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j. gminy ogółem 0602" sheetId="1" state="visible" r:id="rId2"/>
  </sheets>
  <definedNames>
    <definedName function="false" hidden="false" localSheetId="0" name="_xlnm.Print_Area" vbProcedure="false">'Maj. gminy ogółem 0602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ajątek Miasta Łódź  w układzie podmiotowym na dzień 30.06.2004 r. - Ogółem </t>
  </si>
  <si>
    <t xml:space="preserve">Jednostki podległe</t>
  </si>
  <si>
    <t xml:space="preserve">Wartość  majątku brutto</t>
  </si>
  <si>
    <t xml:space="preserve">"+" - zwiększenie</t>
  </si>
  <si>
    <t xml:space="preserve">Procent</t>
  </si>
  <si>
    <t xml:space="preserve">Dynamika</t>
  </si>
  <si>
    <t xml:space="preserve">LP.</t>
  </si>
  <si>
    <t xml:space="preserve">Wartość majątku netto </t>
  </si>
  <si>
    <t xml:space="preserve">Struktura</t>
  </si>
  <si>
    <t xml:space="preserve">Miastu Łódź</t>
  </si>
  <si>
    <t xml:space="preserve">30.06.2003</t>
  </si>
  <si>
    <t xml:space="preserve">31.12.2003</t>
  </si>
  <si>
    <t xml:space="preserve">30.06.2004</t>
  </si>
  <si>
    <t xml:space="preserve">   "-" - zmniejszenie </t>
  </si>
  <si>
    <t xml:space="preserve">umorz.</t>
  </si>
  <si>
    <t xml:space="preserve">przyrostu</t>
  </si>
  <si>
    <t xml:space="preserve">8 (5:3)</t>
  </si>
  <si>
    <t xml:space="preserve">Część I</t>
  </si>
  <si>
    <t xml:space="preserve">1.</t>
  </si>
  <si>
    <t xml:space="preserve">Jednostki Budżetowe</t>
  </si>
  <si>
    <t xml:space="preserve">2.</t>
  </si>
  <si>
    <t xml:space="preserve">Zakłady Budżetowe</t>
  </si>
  <si>
    <t xml:space="preserve">3.</t>
  </si>
  <si>
    <t xml:space="preserve">Gospodarstwa Pomocnicze</t>
  </si>
  <si>
    <t xml:space="preserve">4.</t>
  </si>
  <si>
    <t xml:space="preserve">Instytucje Kultury</t>
  </si>
  <si>
    <t xml:space="preserve">5.</t>
  </si>
  <si>
    <t xml:space="preserve">Przedsiębiorstwa w likwidacji</t>
  </si>
  <si>
    <t xml:space="preserve">6.</t>
  </si>
  <si>
    <t xml:space="preserve">Razem:</t>
  </si>
  <si>
    <t xml:space="preserve">Część II</t>
  </si>
  <si>
    <t xml:space="preserve">7.</t>
  </si>
  <si>
    <t xml:space="preserve">Majątek użyczony i niezagospodarowany</t>
  </si>
  <si>
    <t xml:space="preserve">8.</t>
  </si>
  <si>
    <t xml:space="preserve">Majątek oddany 
w dzierżawę i najem</t>
  </si>
  <si>
    <t xml:space="preserve">9.</t>
  </si>
  <si>
    <t xml:space="preserve">Grunty</t>
  </si>
  <si>
    <t xml:space="preserve">10.</t>
  </si>
  <si>
    <t xml:space="preserve">11.</t>
  </si>
  <si>
    <t xml:space="preserve">Ogółem:</t>
  </si>
  <si>
    <t xml:space="preserve">* w obecnym opracowaniu została skorygowana i przedstawiona powierzchnia i wartość gruntów komunalnmych wg aktualnego stanu; dotychczas przedstawiana była powierzchnia i wartość gruntów skmunalizowanych od 1990 roku. </t>
  </si>
  <si>
    <t xml:space="preserve">Pozostałe</t>
  </si>
  <si>
    <t xml:space="preserve">rysunek 1. Dynamika przyrostu majątku brutto w porównaniu do stanu na dzień 30.06.2004r.</t>
  </si>
  <si>
    <t xml:space="preserve">rysunek 2. Struktura majątku Miasta Łódź -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+#,##0.00;\-#,##0.00"/>
    <numFmt numFmtId="167" formatCode="0.00"/>
    <numFmt numFmtId="168" formatCode="0.00%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86656415513"/>
          <c:y val="0.0168713726548792"/>
          <c:w val="0.97266359132069"/>
          <c:h val="0.973950600620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. gminy ogółem 0602'!$B$10,'Maj. gminy ogółem 0602'!$B$12,'Maj. gminy ogółem 0602'!$B$14,'Maj. gminy ogółem 0602'!$B$16,'Maj. gminy ogółem 0602'!$B$18,'Maj. gminy ogółem 0602'!$B$23,'Maj. gminy ogółem 0602'!$B$25,'Maj. gminy ogółem 0602'!$B$27</c:f>
              <c:multiLvlStrCache>
                <c:ptCount val="1"/>
                <c:lvl>
                  <c:pt idx="0">
                    <c:v>Grunty</c:v>
                  </c:pt>
                </c:lvl>
                <c:lvl>
                  <c:pt idx="0">
                    <c:v>Majątek oddany 
w dzierżawę i najem</c:v>
                  </c:pt>
                </c:lvl>
                <c:lvl>
                  <c:pt idx="0">
                    <c:v>Majątek użyczony i niezagospodarowany</c:v>
                  </c:pt>
                </c:lvl>
                <c:lvl>
                  <c:pt idx="0">
                    <c:v>Przedsiębiorstwa w likwidacji</c:v>
                  </c:pt>
                </c:lvl>
                <c:lvl>
                  <c:pt idx="0">
                    <c:v>Instytucje Kultury</c:v>
                  </c:pt>
                </c:lvl>
                <c:lvl>
                  <c:pt idx="0">
                    <c:v>Gospodarstwa Pomocnicze</c:v>
                  </c:pt>
                </c:lvl>
                <c:lvl>
                  <c:pt idx="0">
                    <c:v>Zakłady Budżetowe</c:v>
                  </c:pt>
                </c:lvl>
                <c:lvl>
                  <c:pt idx="0">
                    <c:v>Jednostki Budżetowe</c:v>
                  </c:pt>
                </c:lvl>
              </c:multiLvlStrCache>
            </c:multiLvlStrRef>
          </c:cat>
          <c:val>
            <c:numRef>
              <c:f>'Maj. gminy ogółem 0602'!$H$10,'Maj. gminy ogółem 0602'!$H$12,'Maj. gminy ogółem 0602'!$H$14,'Maj. gminy ogółem 0602'!$H$16,'Maj. gminy ogółem 0602'!$H$18,'Maj. gminy ogółem 0602'!$H$23,'Maj. gminy ogółem 0602'!$H$25,'Maj. gminy ogółem 0602'!$H$27</c:f>
              <c:numCache>
                <c:formatCode>General</c:formatCode>
                <c:ptCount val="8"/>
                <c:pt idx="0">
                  <c:v>112.407799288673</c:v>
                </c:pt>
                <c:pt idx="1">
                  <c:v>99.6803733267324</c:v>
                </c:pt>
                <c:pt idx="2">
                  <c:v>97.4646626473586</c:v>
                </c:pt>
                <c:pt idx="3">
                  <c:v>107.822092607376</c:v>
                </c:pt>
                <c:pt idx="4">
                  <c:v>98.4869330951421</c:v>
                </c:pt>
                <c:pt idx="5">
                  <c:v>101.646720438531</c:v>
                </c:pt>
                <c:pt idx="6">
                  <c:v>96.1402240368325</c:v>
                </c:pt>
                <c:pt idx="7">
                  <c:v>102.266867986477</c:v>
                </c:pt>
              </c:numCache>
            </c:numRef>
          </c:val>
        </c:ser>
        <c:gapWidth val="150"/>
        <c:overlap val="0"/>
        <c:axId val="69458070"/>
        <c:axId val="14726706"/>
      </c:barChart>
      <c:catAx>
        <c:axId val="69458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26706"/>
        <c:crossesAt val="0"/>
        <c:auto val="1"/>
        <c:lblAlgn val="ctr"/>
        <c:lblOffset val="100"/>
        <c:noMultiLvlLbl val="0"/>
      </c:catAx>
      <c:valAx>
        <c:axId val="14726706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580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69971671388"/>
          <c:y val="0.13936136071887"/>
          <c:w val="0.806303116147309"/>
          <c:h val="0.7978177150192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j. gminy ogółem 0602'!$B$10,'Maj. gminy ogółem 0602'!$B$12,'Maj. gminy ogółem 0602'!$B$25,'Maj. gminy ogółem 0602'!$B$27,'Maj. gminy ogółem 0602'!$K$35</c:f>
              <c:strCache>
                <c:ptCount val="5"/>
                <c:pt idx="0">
                  <c:v>Jednostki Budżetowe</c:v>
                </c:pt>
                <c:pt idx="1">
                  <c:v>Zakłady Budżetowe</c:v>
                </c:pt>
                <c:pt idx="2">
                  <c:v>Majątek oddany 
w dzierżawę i najem</c:v>
                </c:pt>
                <c:pt idx="3">
                  <c:v>Grunty</c:v>
                </c:pt>
                <c:pt idx="4">
                  <c:v>Pozostałe</c:v>
                </c:pt>
              </c:strCache>
            </c:strRef>
          </c:cat>
          <c:val>
            <c:numRef>
              <c:f>'Maj. gminy ogółem 0602'!$I$10,'Maj. gminy ogółem 0602'!$I$12,'Maj. gminy ogółem 0602'!$I$25,'Maj. gminy ogółem 0602'!$I$27,'Maj. gminy ogółem 0602'!$L$35</c:f>
              <c:numCache>
                <c:formatCode>General</c:formatCode>
                <c:ptCount val="5"/>
                <c:pt idx="0">
                  <c:v>27.4050889785315</c:v>
                </c:pt>
                <c:pt idx="1">
                  <c:v>23.2444064868007</c:v>
                </c:pt>
                <c:pt idx="2">
                  <c:v>20.7075193919281</c:v>
                </c:pt>
                <c:pt idx="3">
                  <c:v>26.1568186900402</c:v>
                </c:pt>
                <c:pt idx="4">
                  <c:v>2.48616645269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35</xdr:row>
      <xdr:rowOff>28800</xdr:rowOff>
    </xdr:from>
    <xdr:to>
      <xdr:col>8</xdr:col>
      <xdr:colOff>592560</xdr:colOff>
      <xdr:row>67</xdr:row>
      <xdr:rowOff>142920</xdr:rowOff>
    </xdr:to>
    <xdr:graphicFrame>
      <xdr:nvGraphicFramePr>
        <xdr:cNvPr id="0" name="Chart 19"/>
        <xdr:cNvGraphicFramePr/>
      </xdr:nvGraphicFramePr>
      <xdr:xfrm>
        <a:off x="84240" y="6129720"/>
        <a:ext cx="8427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600</xdr:colOff>
      <xdr:row>70</xdr:row>
      <xdr:rowOff>56880</xdr:rowOff>
    </xdr:from>
    <xdr:to>
      <xdr:col>8</xdr:col>
      <xdr:colOff>423720</xdr:colOff>
      <xdr:row>100</xdr:row>
      <xdr:rowOff>9720</xdr:rowOff>
    </xdr:to>
    <xdr:graphicFrame>
      <xdr:nvGraphicFramePr>
        <xdr:cNvPr id="1" name="Chart 20"/>
        <xdr:cNvGraphicFramePr/>
      </xdr:nvGraphicFramePr>
      <xdr:xfrm>
        <a:off x="210600" y="11863440"/>
        <a:ext cx="81327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4240</xdr:colOff>
      <xdr:row>26</xdr:row>
      <xdr:rowOff>28440</xdr:rowOff>
    </xdr:from>
    <xdr:to>
      <xdr:col>2</xdr:col>
      <xdr:colOff>382320</xdr:colOff>
      <xdr:row>26</xdr:row>
      <xdr:rowOff>133560</xdr:rowOff>
    </xdr:to>
    <xdr:sp>
      <xdr:nvSpPr>
        <xdr:cNvPr id="2" name="Text 22"/>
        <xdr:cNvSpPr/>
      </xdr:nvSpPr>
      <xdr:spPr>
        <a:xfrm>
          <a:off x="2114640" y="4562280"/>
          <a:ext cx="118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1" width="25.49"/>
    <col collapsed="false" customWidth="true" hidden="false" outlineLevel="0" max="3" min="3" style="0" width="19.82"/>
    <col collapsed="false" customWidth="true" hidden="false" outlineLevel="0" max="5" min="4" style="0" width="19.65"/>
    <col collapsed="false" customWidth="true" hidden="false" outlineLevel="0" max="6" min="6" style="2" width="17.99"/>
    <col collapsed="false" customWidth="true" hidden="false" outlineLevel="0" max="7" min="7" style="0" width="8.32"/>
    <col collapsed="false" customWidth="true" hidden="false" outlineLevel="0" max="8" min="8" style="0" width="10.15"/>
    <col collapsed="false" customWidth="true" hidden="false" outlineLevel="0" max="9" min="9" style="0" width="10.49"/>
    <col collapsed="false" customWidth="true" hidden="false" outlineLevel="0" max="10" min="10" style="0" width="2.15"/>
    <col collapsed="false" customWidth="true" hidden="false" outlineLevel="0" max="24" min="24" style="0" width="4.65"/>
  </cols>
  <sheetData>
    <row r="1" customFormat="false" ht="3.75" hidden="false" customHeight="true" outlineLevel="0" collapsed="false"/>
    <row r="2" customFormat="false" ht="7.5" hidden="false" customHeight="true" outlineLevel="0" collapsed="false">
      <c r="A2" s="3"/>
      <c r="B2" s="4"/>
      <c r="C2" s="5"/>
      <c r="D2" s="5"/>
      <c r="E2" s="5"/>
      <c r="F2" s="6"/>
      <c r="G2" s="5"/>
      <c r="H2" s="5"/>
      <c r="I2" s="5"/>
    </row>
    <row r="3" customFormat="false" ht="18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/>
    <row r="5" customFormat="false" ht="12.75" hidden="false" customHeight="fals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0" t="s">
        <v>4</v>
      </c>
      <c r="H5" s="10" t="s">
        <v>5</v>
      </c>
      <c r="I5" s="12"/>
    </row>
    <row r="6" customFormat="false" ht="12.75" hidden="false" customHeight="false" outlineLevel="0" collapsed="false">
      <c r="A6" s="13" t="s">
        <v>6</v>
      </c>
      <c r="B6" s="14"/>
      <c r="C6" s="15" t="s">
        <v>7</v>
      </c>
      <c r="D6" s="15"/>
      <c r="E6" s="15"/>
      <c r="F6" s="16"/>
      <c r="G6" s="17"/>
      <c r="H6" s="17"/>
      <c r="I6" s="18" t="s">
        <v>8</v>
      </c>
    </row>
    <row r="7" customFormat="false" ht="13.5" hidden="false" customHeight="false" outlineLevel="0" collapsed="false">
      <c r="A7" s="19"/>
      <c r="B7" s="20" t="s">
        <v>9</v>
      </c>
      <c r="C7" s="21" t="s">
        <v>10</v>
      </c>
      <c r="D7" s="21" t="s">
        <v>11</v>
      </c>
      <c r="E7" s="21" t="s">
        <v>12</v>
      </c>
      <c r="F7" s="22" t="s">
        <v>13</v>
      </c>
      <c r="G7" s="23" t="s">
        <v>14</v>
      </c>
      <c r="H7" s="23" t="s">
        <v>15</v>
      </c>
      <c r="I7" s="24"/>
    </row>
    <row r="8" s="30" customFormat="true" ht="12" hidden="false" customHeight="fals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8" t="n">
        <v>6</v>
      </c>
      <c r="G8" s="27" t="n">
        <v>7</v>
      </c>
      <c r="H8" s="27" t="s">
        <v>16</v>
      </c>
      <c r="I8" s="29" t="n">
        <v>9</v>
      </c>
    </row>
    <row r="9" customFormat="false" ht="16.5" hidden="false" customHeight="true" outlineLevel="0" collapsed="false">
      <c r="A9" s="31"/>
      <c r="B9" s="32" t="s">
        <v>17</v>
      </c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3" t="s">
        <v>18</v>
      </c>
      <c r="B10" s="34" t="s">
        <v>19</v>
      </c>
      <c r="C10" s="35" t="n">
        <v>1600526833</v>
      </c>
      <c r="D10" s="35" t="n">
        <v>1606476835</v>
      </c>
      <c r="E10" s="35" t="n">
        <v>1799116990</v>
      </c>
      <c r="F10" s="36" t="n">
        <v>198590157</v>
      </c>
      <c r="G10" s="37" t="n">
        <v>20.6824695152259</v>
      </c>
      <c r="H10" s="38" t="n">
        <v>112.407799288673</v>
      </c>
      <c r="I10" s="39" t="n">
        <v>27.4050889785315</v>
      </c>
    </row>
    <row r="11" customFormat="false" ht="12.75" hidden="false" customHeight="false" outlineLevel="0" collapsed="false">
      <c r="A11" s="40"/>
      <c r="B11" s="41"/>
      <c r="C11" s="42" t="n">
        <v>1309172216</v>
      </c>
      <c r="D11" s="42" t="n">
        <v>1318232236</v>
      </c>
      <c r="E11" s="42" t="n">
        <v>1427015167</v>
      </c>
      <c r="F11" s="43" t="n">
        <v>117842951</v>
      </c>
      <c r="G11" s="44"/>
      <c r="H11" s="45" t="n">
        <v>109.001333022484</v>
      </c>
      <c r="I11" s="46" t="n">
        <v>33.0367862302249</v>
      </c>
    </row>
    <row r="12" customFormat="false" ht="12.75" hidden="false" customHeight="false" outlineLevel="0" collapsed="false">
      <c r="A12" s="47" t="s">
        <v>20</v>
      </c>
      <c r="B12" s="48" t="s">
        <v>21</v>
      </c>
      <c r="C12" s="49" t="n">
        <v>1530865353</v>
      </c>
      <c r="D12" s="49" t="n">
        <v>1531498873</v>
      </c>
      <c r="E12" s="49" t="n">
        <v>1525972299</v>
      </c>
      <c r="F12" s="50" t="n">
        <v>-4893054</v>
      </c>
      <c r="G12" s="51" t="n">
        <v>68.5362502114463</v>
      </c>
      <c r="H12" s="52" t="n">
        <v>99.6803733267324</v>
      </c>
      <c r="I12" s="53" t="n">
        <v>23.2444064868007</v>
      </c>
    </row>
    <row r="13" customFormat="false" ht="12.75" hidden="false" customHeight="false" outlineLevel="0" collapsed="false">
      <c r="A13" s="40"/>
      <c r="B13" s="41"/>
      <c r="C13" s="42" t="n">
        <v>472416111</v>
      </c>
      <c r="D13" s="42" t="n">
        <v>482107150</v>
      </c>
      <c r="E13" s="42" t="n">
        <v>480128106</v>
      </c>
      <c r="F13" s="43" t="n">
        <v>7711995</v>
      </c>
      <c r="G13" s="44"/>
      <c r="H13" s="45" t="n">
        <v>101.632458085241</v>
      </c>
      <c r="I13" s="46" t="n">
        <v>11.1154316841573</v>
      </c>
    </row>
    <row r="14" customFormat="false" ht="12.75" hidden="false" customHeight="false" outlineLevel="0" collapsed="false">
      <c r="A14" s="47" t="s">
        <v>22</v>
      </c>
      <c r="B14" s="48" t="s">
        <v>23</v>
      </c>
      <c r="C14" s="49" t="n">
        <v>4720713</v>
      </c>
      <c r="D14" s="49" t="n">
        <v>4653553</v>
      </c>
      <c r="E14" s="49" t="n">
        <v>4601027</v>
      </c>
      <c r="F14" s="50" t="n">
        <v>-119686</v>
      </c>
      <c r="G14" s="51" t="n">
        <v>92.3709858690245</v>
      </c>
      <c r="H14" s="52" t="n">
        <v>97.4646626473586</v>
      </c>
      <c r="I14" s="53" t="n">
        <v>0.0700852446108165</v>
      </c>
    </row>
    <row r="15" customFormat="false" ht="12.75" hidden="false" customHeight="false" outlineLevel="0" collapsed="false">
      <c r="A15" s="40"/>
      <c r="B15" s="41"/>
      <c r="C15" s="42" t="n">
        <v>407081</v>
      </c>
      <c r="D15" s="42" t="n">
        <v>341326</v>
      </c>
      <c r="E15" s="42" t="n">
        <v>351013</v>
      </c>
      <c r="F15" s="43" t="n">
        <v>-56068</v>
      </c>
      <c r="G15" s="44"/>
      <c r="H15" s="45" t="n">
        <v>86.2268197238387</v>
      </c>
      <c r="I15" s="46" t="n">
        <v>0.00812629165631702</v>
      </c>
    </row>
    <row r="16" customFormat="false" ht="12.75" hidden="false" customHeight="false" outlineLevel="0" collapsed="false">
      <c r="A16" s="47" t="s">
        <v>24</v>
      </c>
      <c r="B16" s="48" t="s">
        <v>25</v>
      </c>
      <c r="C16" s="49" t="n">
        <v>86415341</v>
      </c>
      <c r="D16" s="49" t="n">
        <v>89896999</v>
      </c>
      <c r="E16" s="49" t="n">
        <v>93174829</v>
      </c>
      <c r="F16" s="50" t="n">
        <v>6759488</v>
      </c>
      <c r="G16" s="51" t="n">
        <v>35.3244093423558</v>
      </c>
      <c r="H16" s="52" t="n">
        <v>107.822092607376</v>
      </c>
      <c r="I16" s="53" t="n">
        <v>1.41928762470553</v>
      </c>
    </row>
    <row r="17" customFormat="false" ht="12.75" hidden="false" customHeight="false" outlineLevel="0" collapsed="false">
      <c r="A17" s="40"/>
      <c r="B17" s="41"/>
      <c r="C17" s="42" t="n">
        <v>58136594</v>
      </c>
      <c r="D17" s="42" t="n">
        <v>58923111</v>
      </c>
      <c r="E17" s="42" t="n">
        <v>60261371</v>
      </c>
      <c r="F17" s="43" t="n">
        <v>2124777</v>
      </c>
      <c r="G17" s="44"/>
      <c r="H17" s="45" t="n">
        <v>103.654801311546</v>
      </c>
      <c r="I17" s="46" t="n">
        <v>1.39510923058555</v>
      </c>
    </row>
    <row r="18" customFormat="false" ht="21" hidden="false" customHeight="false" outlineLevel="0" collapsed="false">
      <c r="A18" s="54" t="s">
        <v>26</v>
      </c>
      <c r="B18" s="55" t="s">
        <v>27</v>
      </c>
      <c r="C18" s="56" t="n">
        <v>277648</v>
      </c>
      <c r="D18" s="56" t="n">
        <v>277648</v>
      </c>
      <c r="E18" s="56" t="n">
        <v>273447</v>
      </c>
      <c r="F18" s="57" t="n">
        <v>-4201</v>
      </c>
      <c r="G18" s="58" t="n">
        <v>48.1592410960808</v>
      </c>
      <c r="H18" s="59" t="n">
        <v>98.4869330951421</v>
      </c>
      <c r="I18" s="60" t="n">
        <v>0.00416528742019856</v>
      </c>
    </row>
    <row r="19" customFormat="false" ht="12.75" hidden="false" customHeight="false" outlineLevel="0" collapsed="false">
      <c r="A19" s="40"/>
      <c r="B19" s="61"/>
      <c r="C19" s="42" t="n">
        <v>190165</v>
      </c>
      <c r="D19" s="42" t="n">
        <v>165961</v>
      </c>
      <c r="E19" s="42" t="n">
        <v>141757</v>
      </c>
      <c r="F19" s="43" t="n">
        <v>-48408</v>
      </c>
      <c r="G19" s="44"/>
      <c r="H19" s="45" t="n">
        <v>74.5442116057108</v>
      </c>
      <c r="I19" s="46" t="n">
        <v>0.00328181214463434</v>
      </c>
    </row>
    <row r="20" customFormat="false" ht="12.75" hidden="false" customHeight="false" outlineLevel="0" collapsed="false">
      <c r="A20" s="47" t="s">
        <v>28</v>
      </c>
      <c r="B20" s="62" t="s">
        <v>29</v>
      </c>
      <c r="C20" s="63" t="n">
        <v>3222805888</v>
      </c>
      <c r="D20" s="64" t="n">
        <v>3232803908</v>
      </c>
      <c r="E20" s="64" t="n">
        <v>3423138592</v>
      </c>
      <c r="F20" s="65" t="n">
        <v>200332704</v>
      </c>
      <c r="G20" s="66"/>
      <c r="H20" s="67" t="n">
        <v>106.216095879244</v>
      </c>
      <c r="I20" s="68" t="n">
        <v>52.1430336220687</v>
      </c>
    </row>
    <row r="21" customFormat="false" ht="13.5" hidden="false" customHeight="false" outlineLevel="0" collapsed="false">
      <c r="A21" s="40"/>
      <c r="B21" s="69"/>
      <c r="C21" s="70" t="n">
        <v>1840322167</v>
      </c>
      <c r="D21" s="70" t="n">
        <v>1859769784</v>
      </c>
      <c r="E21" s="70" t="n">
        <v>1967897414</v>
      </c>
      <c r="F21" s="71" t="n">
        <v>127575247</v>
      </c>
      <c r="G21" s="72"/>
      <c r="H21" s="73" t="n">
        <v>106.932223568657</v>
      </c>
      <c r="I21" s="74" t="n">
        <v>45.5587352487687</v>
      </c>
    </row>
    <row r="22" customFormat="false" ht="16.5" hidden="false" customHeight="true" outlineLevel="0" collapsed="false">
      <c r="A22" s="75"/>
      <c r="B22" s="76" t="s">
        <v>30</v>
      </c>
      <c r="C22" s="76"/>
      <c r="D22" s="76"/>
      <c r="E22" s="76"/>
      <c r="F22" s="76"/>
      <c r="G22" s="76"/>
      <c r="H22" s="76"/>
      <c r="I22" s="76"/>
    </row>
    <row r="23" customFormat="false" ht="21" hidden="false" customHeight="false" outlineLevel="0" collapsed="false">
      <c r="A23" s="54" t="s">
        <v>31</v>
      </c>
      <c r="B23" s="55" t="s">
        <v>32</v>
      </c>
      <c r="C23" s="56" t="n">
        <v>64109364</v>
      </c>
      <c r="D23" s="56" t="n">
        <v>61461548</v>
      </c>
      <c r="E23" s="56" t="n">
        <v>65165066</v>
      </c>
      <c r="F23" s="57" t="n">
        <v>1055702</v>
      </c>
      <c r="G23" s="58" t="n">
        <v>48.1749546605232</v>
      </c>
      <c r="H23" s="59" t="n">
        <v>101.646720438531</v>
      </c>
      <c r="I23" s="60" t="n">
        <v>0.992628295963053</v>
      </c>
    </row>
    <row r="24" customFormat="false" ht="12.75" hidden="false" customHeight="false" outlineLevel="0" collapsed="false">
      <c r="A24" s="40"/>
      <c r="B24" s="41"/>
      <c r="C24" s="42" t="n">
        <v>45299379</v>
      </c>
      <c r="D24" s="42" t="n">
        <v>31313207</v>
      </c>
      <c r="E24" s="42" t="n">
        <v>33771825</v>
      </c>
      <c r="F24" s="43" t="n">
        <v>-11527554</v>
      </c>
      <c r="G24" s="44"/>
      <c r="H24" s="45" t="n">
        <v>74.5525120774834</v>
      </c>
      <c r="I24" s="46" t="n">
        <v>0.781850528943654</v>
      </c>
    </row>
    <row r="25" customFormat="false" ht="21" hidden="false" customHeight="false" outlineLevel="0" collapsed="false">
      <c r="A25" s="77" t="s">
        <v>33</v>
      </c>
      <c r="B25" s="78" t="s">
        <v>34</v>
      </c>
      <c r="C25" s="56" t="n">
        <v>1414005619</v>
      </c>
      <c r="D25" s="56" t="n">
        <v>1344235416</v>
      </c>
      <c r="E25" s="56" t="n">
        <v>1359428170</v>
      </c>
      <c r="F25" s="79" t="n">
        <v>-54577449</v>
      </c>
      <c r="G25" s="80" t="n">
        <v>75.3604386735706</v>
      </c>
      <c r="H25" s="81" t="n">
        <v>96.1402240368325</v>
      </c>
      <c r="I25" s="82" t="n">
        <v>20.7075193919281</v>
      </c>
    </row>
    <row r="26" customFormat="false" ht="12.75" hidden="false" customHeight="false" outlineLevel="0" collapsed="false">
      <c r="A26" s="83"/>
      <c r="B26" s="84"/>
      <c r="C26" s="85" t="n">
        <v>647109242</v>
      </c>
      <c r="D26" s="85" t="n">
        <v>612909432</v>
      </c>
      <c r="E26" s="85" t="n">
        <v>600634801</v>
      </c>
      <c r="F26" s="43" t="n">
        <v>-46474441</v>
      </c>
      <c r="G26" s="86"/>
      <c r="H26" s="45" t="n">
        <v>92.8181459970556</v>
      </c>
      <c r="I26" s="87" t="n">
        <v>9.14918276938042</v>
      </c>
    </row>
    <row r="27" customFormat="false" ht="12.75" hidden="false" customHeight="false" outlineLevel="0" collapsed="false">
      <c r="A27" s="47" t="s">
        <v>35</v>
      </c>
      <c r="B27" s="48" t="s">
        <v>36</v>
      </c>
      <c r="C27" s="49" t="n">
        <v>1679106160</v>
      </c>
      <c r="D27" s="49" t="n">
        <v>1711932920</v>
      </c>
      <c r="E27" s="49" t="n">
        <v>1717169280</v>
      </c>
      <c r="F27" s="50" t="n">
        <v>38063120</v>
      </c>
      <c r="G27" s="51"/>
      <c r="H27" s="52" t="n">
        <v>102.266867986477</v>
      </c>
      <c r="I27" s="53" t="n">
        <v>26.1568186900402</v>
      </c>
    </row>
    <row r="28" customFormat="false" ht="12.75" hidden="false" customHeight="false" outlineLevel="0" collapsed="false">
      <c r="A28" s="40"/>
      <c r="B28" s="41"/>
      <c r="C28" s="42" t="n">
        <v>1679106160</v>
      </c>
      <c r="D28" s="42" t="n">
        <v>1711932920</v>
      </c>
      <c r="E28" s="42" t="n">
        <v>1717169280</v>
      </c>
      <c r="F28" s="43" t="n">
        <v>38063120</v>
      </c>
      <c r="G28" s="44"/>
      <c r="H28" s="45" t="n">
        <v>102.266867986477</v>
      </c>
      <c r="I28" s="46" t="n">
        <v>39.7541355805851</v>
      </c>
    </row>
    <row r="29" customFormat="false" ht="12.75" hidden="false" customHeight="false" outlineLevel="0" collapsed="false">
      <c r="A29" s="47" t="s">
        <v>37</v>
      </c>
      <c r="B29" s="62" t="s">
        <v>29</v>
      </c>
      <c r="C29" s="64" t="n">
        <v>3157221143</v>
      </c>
      <c r="D29" s="64" t="n">
        <v>3117629884</v>
      </c>
      <c r="E29" s="64" t="n">
        <v>3141762516</v>
      </c>
      <c r="F29" s="65" t="n">
        <v>-15458627</v>
      </c>
      <c r="G29" s="66"/>
      <c r="H29" s="88" t="n">
        <v>99.5103723717842</v>
      </c>
      <c r="I29" s="89" t="n">
        <v>47.8569663779313</v>
      </c>
    </row>
    <row r="30" customFormat="false" ht="13.5" hidden="false" customHeight="false" outlineLevel="0" collapsed="false">
      <c r="A30" s="40"/>
      <c r="B30" s="90"/>
      <c r="C30" s="91" t="n">
        <v>2371514781</v>
      </c>
      <c r="D30" s="91" t="n">
        <v>2356155559</v>
      </c>
      <c r="E30" s="91" t="n">
        <v>2351575906</v>
      </c>
      <c r="F30" s="71" t="n">
        <v>-19938875</v>
      </c>
      <c r="G30" s="92"/>
      <c r="H30" s="93" t="n">
        <v>99.1592346309732</v>
      </c>
      <c r="I30" s="94" t="n">
        <v>54.4412647512313</v>
      </c>
    </row>
    <row r="31" customFormat="false" ht="13.5" hidden="false" customHeight="false" outlineLevel="0" collapsed="false">
      <c r="A31" s="95"/>
      <c r="B31" s="96"/>
      <c r="C31" s="97"/>
      <c r="D31" s="97"/>
      <c r="E31" s="97"/>
      <c r="F31" s="98"/>
      <c r="G31" s="97"/>
      <c r="H31" s="99"/>
      <c r="I31" s="100"/>
    </row>
    <row r="32" customFormat="false" ht="15.75" hidden="false" customHeight="false" outlineLevel="0" collapsed="false">
      <c r="A32" s="101" t="s">
        <v>38</v>
      </c>
      <c r="B32" s="102" t="s">
        <v>39</v>
      </c>
      <c r="C32" s="103" t="n">
        <v>6380027031</v>
      </c>
      <c r="D32" s="103" t="n">
        <v>6350433792</v>
      </c>
      <c r="E32" s="103" t="n">
        <v>6564901108</v>
      </c>
      <c r="F32" s="104" t="n">
        <v>184874077</v>
      </c>
      <c r="G32" s="105"/>
      <c r="H32" s="106" t="n">
        <v>102.897700528567</v>
      </c>
      <c r="I32" s="107" t="n">
        <v>100</v>
      </c>
    </row>
    <row r="33" customFormat="false" ht="13.5" hidden="false" customHeight="false" outlineLevel="0" collapsed="false">
      <c r="A33" s="108"/>
      <c r="B33" s="109"/>
      <c r="C33" s="110" t="n">
        <v>4211836948</v>
      </c>
      <c r="D33" s="110" t="n">
        <v>4215925343</v>
      </c>
      <c r="E33" s="110" t="n">
        <v>4319473320</v>
      </c>
      <c r="F33" s="111" t="n">
        <v>107636372</v>
      </c>
      <c r="G33" s="112"/>
      <c r="H33" s="113" t="n">
        <v>102.555568350078</v>
      </c>
      <c r="I33" s="114" t="n">
        <v>100</v>
      </c>
    </row>
    <row r="34" s="116" customFormat="true" ht="13.15" hidden="false" customHeight="true" outlineLevel="0" collapsed="false">
      <c r="A34" s="115" t="s">
        <v>40</v>
      </c>
      <c r="B34" s="115"/>
      <c r="C34" s="115"/>
      <c r="D34" s="115"/>
      <c r="E34" s="115"/>
      <c r="F34" s="115"/>
      <c r="G34" s="115"/>
      <c r="H34" s="115"/>
      <c r="I34" s="115"/>
    </row>
    <row r="35" s="117" customFormat="true" ht="15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K35" s="118" t="s">
        <v>41</v>
      </c>
      <c r="L35" s="119" t="n">
        <v>2.4861664526996</v>
      </c>
    </row>
    <row r="36" customFormat="false" ht="12.75" hidden="false" customHeight="false" outlineLevel="0" collapsed="false">
      <c r="I36" s="119"/>
    </row>
    <row r="38" customFormat="false" ht="15.75" hidden="false" customHeight="false" outlineLevel="0" collapsed="false">
      <c r="B38" s="120"/>
      <c r="C38" s="5"/>
      <c r="D38" s="5"/>
      <c r="E38" s="5"/>
      <c r="F38" s="6"/>
      <c r="G38" s="5"/>
      <c r="H38" s="5"/>
    </row>
    <row r="62" customFormat="false" ht="12.75" hidden="false" customHeight="false" outlineLevel="0" collapsed="false">
      <c r="B62" s="121"/>
      <c r="C62" s="5"/>
      <c r="D62" s="5"/>
      <c r="E62" s="5"/>
      <c r="F62" s="6"/>
      <c r="G62" s="5"/>
      <c r="H62" s="5"/>
    </row>
    <row r="67" customFormat="false" ht="12.75" hidden="false" customHeight="false" outlineLevel="0" collapsed="false">
      <c r="C67" s="5"/>
      <c r="D67" s="5"/>
      <c r="E67" s="5"/>
      <c r="F67" s="6"/>
      <c r="G67" s="5"/>
      <c r="H67" s="5"/>
    </row>
    <row r="69" customFormat="false" ht="12.75" hidden="false" customHeight="true" outlineLevel="0" collapsed="false">
      <c r="B69" s="122" t="s">
        <v>42</v>
      </c>
      <c r="C69" s="122"/>
      <c r="D69" s="122"/>
      <c r="E69" s="122"/>
      <c r="F69" s="122"/>
      <c r="G69" s="122"/>
      <c r="H69" s="122"/>
    </row>
    <row r="98" customFormat="false" ht="12.75" hidden="true" customHeight="false" outlineLevel="0" collapsed="false"/>
    <row r="99" customFormat="false" ht="12.75" hidden="true" customHeight="false" outlineLevel="0" collapsed="false"/>
    <row r="101" customFormat="false" ht="12.75" hidden="false" customHeight="true" outlineLevel="0" collapsed="false">
      <c r="B101" s="122" t="s">
        <v>43</v>
      </c>
      <c r="C101" s="122"/>
      <c r="D101" s="122"/>
      <c r="E101" s="122"/>
      <c r="F101" s="122"/>
      <c r="G101" s="122"/>
      <c r="H101" s="122"/>
    </row>
  </sheetData>
  <mergeCells count="8">
    <mergeCell ref="B3:I3"/>
    <mergeCell ref="C5:E5"/>
    <mergeCell ref="C6:E6"/>
    <mergeCell ref="B9:I9"/>
    <mergeCell ref="B22:I22"/>
    <mergeCell ref="A34:I35"/>
    <mergeCell ref="B69:H69"/>
    <mergeCell ref="B101:H101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2:40:39Z</dcterms:created>
  <dc:creator/>
  <dc:description/>
  <dc:language>en-US</dc:language>
  <cp:lastModifiedBy>BIP</cp:lastModifiedBy>
  <cp:lastPrinted>2005-05-05T11:16:02Z</cp:lastPrinted>
  <dcterms:modified xsi:type="dcterms:W3CDTF">2005-05-05T11:42:38Z</dcterms:modified>
  <cp:revision>0</cp:revision>
  <dc:subject/>
  <dc:title/>
</cp:coreProperties>
</file>