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H$173</definedName>
    <definedName function="false" hidden="false" name="Notariusz" vbProcedure="false">[1]SŁOWNIK!$H$2:$H$100</definedName>
    <definedName function="false" hidden="false" name="NOTARIUSZE_2024" vbProcedure="false">[2]SŁOWNIK!$I$2:$I$111</definedName>
    <definedName function="false" hidden="false" name="Rzeczoznawcy" vbProcedure="false">[1]SŁOWNIK!$E$2:$E$446</definedName>
    <definedName function="false" hidden="false" name="Wnioskodawca" vbProcedure="false">[1]SŁOWNIK!$D$2:$D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27">
  <si>
    <t xml:space="preserve">Druk Nr 38/2025</t>
  </si>
  <si>
    <t xml:space="preserve">z dnia 05.02.2025 r.</t>
  </si>
  <si>
    <t xml:space="preserve">Sprawozdanie z realizacji w drugim półroczu 2024 r. 
Uchwały Nr XXXIV/372/96 Rady Miejskiej w Łodzi 
z dnia 29 maja 1996 roku w sprawie wyrażenia zgody na obciążanie 
nieruchomości gruntowych.</t>
  </si>
  <si>
    <t xml:space="preserve">Sprawozdanie przygotowano na podstawie §4 uchwały Nr XXXIV/372/96 Rady Miejskiej w Łodzi z dnia 
29 maja 1996 roku w sprawie wyrażenia zgody na obciążanie nieruchomości gruntowych. </t>
  </si>
  <si>
    <t xml:space="preserve">Zgodnie z obowiązującymi przepisami prawa nieruchomość może być obciążona ograniczonymi prawami rzeczowym, które uregulowane są w Księdze II, Tytuł III kodeksu cywilnego.</t>
  </si>
  <si>
    <t xml:space="preserve">W drugim półroczu 2024 r. ograniczonym prawem rzeczowym zostały obciążone niżej wymienione nieruchomości stanowiące własność gminy Miasto Łódź:</t>
  </si>
  <si>
    <r>
      <rPr>
        <b val="true"/>
        <sz val="12"/>
        <rFont val="Times New Roman"/>
        <family val="1"/>
        <charset val="238"/>
      </rPr>
      <t xml:space="preserve">I</t>
    </r>
    <r>
      <rPr>
        <sz val="12"/>
        <rFont val="Times New Roman"/>
        <family val="1"/>
        <charset val="238"/>
      </rPr>
      <t xml:space="preserve">. Służebność gruntowa przejścia i przejazdu:</t>
    </r>
  </si>
  <si>
    <t xml:space="preserve">Lp</t>
  </si>
  <si>
    <t xml:space="preserve">Nieruchomość obciążona</t>
  </si>
  <si>
    <t xml:space="preserve">Osiągnięty dochód
(netto)</t>
  </si>
  <si>
    <t xml:space="preserve">Adres</t>
  </si>
  <si>
    <t xml:space="preserve">Obręb</t>
  </si>
  <si>
    <t xml:space="preserve">Numer działki</t>
  </si>
  <si>
    <t xml:space="preserve">Numer księgi wieczystej</t>
  </si>
  <si>
    <t xml:space="preserve">Rokicińska bez numeru</t>
  </si>
  <si>
    <t xml:space="preserve">W-40</t>
  </si>
  <si>
    <t xml:space="preserve">330/3</t>
  </si>
  <si>
    <t xml:space="preserve">LD1M/00007532/1</t>
  </si>
  <si>
    <t xml:space="preserve">Golfowa bez numeru</t>
  </si>
  <si>
    <t xml:space="preserve">P-38</t>
  </si>
  <si>
    <t xml:space="preserve">42/9</t>
  </si>
  <si>
    <t xml:space="preserve">LD1M/00379457/9</t>
  </si>
  <si>
    <t xml:space="preserve">Franciszkańska bez numeru</t>
  </si>
  <si>
    <t xml:space="preserve">B-48</t>
  </si>
  <si>
    <t xml:space="preserve">99/39</t>
  </si>
  <si>
    <t xml:space="preserve">LD1M/00359430/8</t>
  </si>
  <si>
    <t xml:space="preserve">Srebrzyńska bez numeru</t>
  </si>
  <si>
    <t xml:space="preserve">P-6</t>
  </si>
  <si>
    <t xml:space="preserve">336/14</t>
  </si>
  <si>
    <t xml:space="preserve">LD1M/00143453/8</t>
  </si>
  <si>
    <t xml:space="preserve">Kronikarska 11A</t>
  </si>
  <si>
    <t xml:space="preserve">308/2</t>
  </si>
  <si>
    <t xml:space="preserve">LD1M/00070872/8</t>
  </si>
  <si>
    <t xml:space="preserve">Targowa bez numeru</t>
  </si>
  <si>
    <t xml:space="preserve">W-24</t>
  </si>
  <si>
    <t xml:space="preserve">58/19</t>
  </si>
  <si>
    <t xml:space="preserve">LD1M/00257892/9</t>
  </si>
  <si>
    <t xml:space="preserve">Regatowa bez numeru</t>
  </si>
  <si>
    <t xml:space="preserve">G-8</t>
  </si>
  <si>
    <t xml:space="preserve">79/13</t>
  </si>
  <si>
    <t xml:space="preserve">LD1M/00003424/3</t>
  </si>
  <si>
    <t xml:space="preserve">Krzemieniowa bez numeru</t>
  </si>
  <si>
    <t xml:space="preserve">W-11</t>
  </si>
  <si>
    <t xml:space="preserve">396/3</t>
  </si>
  <si>
    <t xml:space="preserve">LD1M/00151913/0</t>
  </si>
  <si>
    <t xml:space="preserve">Joanny Żubrowej 25</t>
  </si>
  <si>
    <t xml:space="preserve">P-27</t>
  </si>
  <si>
    <t xml:space="preserve">144/16</t>
  </si>
  <si>
    <t xml:space="preserve">LD1M/00049367/9</t>
  </si>
  <si>
    <t xml:space="preserve">Limanowskiego 45</t>
  </si>
  <si>
    <t xml:space="preserve">B-28</t>
  </si>
  <si>
    <t xml:space="preserve">638/5</t>
  </si>
  <si>
    <t xml:space="preserve">LD1M/00373493/1</t>
  </si>
  <si>
    <t xml:space="preserve">Górnicza bez numeru</t>
  </si>
  <si>
    <t xml:space="preserve">B-50</t>
  </si>
  <si>
    <t xml:space="preserve">60/56</t>
  </si>
  <si>
    <t xml:space="preserve">LD1M/00025598/3</t>
  </si>
  <si>
    <t xml:space="preserve">Techniczna bez numeru</t>
  </si>
  <si>
    <t xml:space="preserve">W-33</t>
  </si>
  <si>
    <t xml:space="preserve">25/53, 25/3, 25/62</t>
  </si>
  <si>
    <t xml:space="preserve">LD1M/00140408/7 LD1M/00299089/3 LD1M/00299090/3</t>
  </si>
  <si>
    <t xml:space="preserve">Giewont bez numeru</t>
  </si>
  <si>
    <t xml:space="preserve">3/3, 3/7</t>
  </si>
  <si>
    <t xml:space="preserve">LD1M/00136191/1</t>
  </si>
  <si>
    <t xml:space="preserve">RAZEM</t>
  </si>
  <si>
    <r>
      <rPr>
        <b val="true"/>
        <sz val="12"/>
        <rFont val="Times New Roman"/>
        <family val="1"/>
        <charset val="238"/>
      </rPr>
      <t xml:space="preserve">II. </t>
    </r>
    <r>
      <rPr>
        <sz val="12"/>
        <rFont val="Times New Roman"/>
        <family val="1"/>
        <charset val="238"/>
      </rPr>
      <t xml:space="preserve">Służebność przesyłu:</t>
    </r>
  </si>
  <si>
    <t xml:space="preserve">Helenówek 6</t>
  </si>
  <si>
    <t xml:space="preserve">B-7</t>
  </si>
  <si>
    <t xml:space="preserve">12</t>
  </si>
  <si>
    <t xml:space="preserve">LD1M/00107262/8</t>
  </si>
  <si>
    <t xml:space="preserve">Mikołaja Kopernika 51</t>
  </si>
  <si>
    <t xml:space="preserve">P-18</t>
  </si>
  <si>
    <t xml:space="preserve">69/11</t>
  </si>
  <si>
    <t xml:space="preserve">LD1M/00116423/1</t>
  </si>
  <si>
    <t xml:space="preserve">Rumuńska 2</t>
  </si>
  <si>
    <t xml:space="preserve">B-29</t>
  </si>
  <si>
    <t xml:space="preserve">120/12
120/14</t>
  </si>
  <si>
    <t xml:space="preserve">LD1M/00094681/6</t>
  </si>
  <si>
    <t xml:space="preserve">Stokowska bez numeru</t>
  </si>
  <si>
    <t xml:space="preserve">W-8</t>
  </si>
  <si>
    <t xml:space="preserve">2/5</t>
  </si>
  <si>
    <t xml:space="preserve">LD1M/00018078/0</t>
  </si>
  <si>
    <t xml:space="preserve">Lodowa bez numeru</t>
  </si>
  <si>
    <t xml:space="preserve">G-7</t>
  </si>
  <si>
    <t xml:space="preserve">125/3</t>
  </si>
  <si>
    <t xml:space="preserve">LD1M/00148600/9</t>
  </si>
  <si>
    <t xml:space="preserve">Cieszyńska 33</t>
  </si>
  <si>
    <t xml:space="preserve">G-10</t>
  </si>
  <si>
    <t xml:space="preserve">59</t>
  </si>
  <si>
    <t xml:space="preserve">LD1M/00034298/6</t>
  </si>
  <si>
    <t xml:space="preserve">Jarosława Haśka bez numeru</t>
  </si>
  <si>
    <t xml:space="preserve">W-21</t>
  </si>
  <si>
    <t xml:space="preserve">159/1954</t>
  </si>
  <si>
    <t xml:space="preserve">LD1M/00046112/6</t>
  </si>
  <si>
    <t xml:space="preserve">Wschodnia 45</t>
  </si>
  <si>
    <t xml:space="preserve">S-1</t>
  </si>
  <si>
    <t xml:space="preserve">328</t>
  </si>
  <si>
    <t xml:space="preserve">LD1M/00000820/8</t>
  </si>
  <si>
    <t xml:space="preserve">Juliusza Ordona 1</t>
  </si>
  <si>
    <t xml:space="preserve">G-2</t>
  </si>
  <si>
    <t xml:space="preserve">163/1</t>
  </si>
  <si>
    <t xml:space="preserve">LD1M/00190251/6</t>
  </si>
  <si>
    <t xml:space="preserve">Jana Brzechwy bez numeru, Tatrzańska 46/48, Tatrzańska bez numeru</t>
  </si>
  <si>
    <t xml:space="preserve">W-30</t>
  </si>
  <si>
    <t xml:space="preserve">23/10
19/136
19/134</t>
  </si>
  <si>
    <t xml:space="preserve">LD1M/00033898/5
LD1M/00033579/3</t>
  </si>
  <si>
    <t xml:space="preserve">Wilanowska 33A, Nowogrodzka 6/14</t>
  </si>
  <si>
    <t xml:space="preserve">W-15</t>
  </si>
  <si>
    <t xml:space="preserve">47/5</t>
  </si>
  <si>
    <t xml:space="preserve">LD1M/00018385/5</t>
  </si>
  <si>
    <t xml:space="preserve">al. Anny Rynkowskiej, al. Tadeusza Kościuszki 77</t>
  </si>
  <si>
    <t xml:space="preserve">S-6</t>
  </si>
  <si>
    <t xml:space="preserve">335/5, 334/1, 335/6</t>
  </si>
  <si>
    <t xml:space="preserve">LD1M/00002460/0 LD1M/00114043/9</t>
  </si>
  <si>
    <t xml:space="preserve">al. Marszałka Edwarda Śmigłego-Rydza 43</t>
  </si>
  <si>
    <t xml:space="preserve">G-5</t>
  </si>
  <si>
    <t xml:space="preserve">336/3</t>
  </si>
  <si>
    <t xml:space="preserve">LD1M/00131832/2</t>
  </si>
  <si>
    <t xml:space="preserve">Pomorska 437 i 437A</t>
  </si>
  <si>
    <t xml:space="preserve">W-44</t>
  </si>
  <si>
    <t xml:space="preserve">235/4</t>
  </si>
  <si>
    <t xml:space="preserve">LD1M/00100171/4</t>
  </si>
  <si>
    <t xml:space="preserve">Pomorska 406</t>
  </si>
  <si>
    <t xml:space="preserve">114/2</t>
  </si>
  <si>
    <t xml:space="preserve">LD1M/00307855/4</t>
  </si>
  <si>
    <t xml:space="preserve">Ludwika Krzywickiego bez numeru</t>
  </si>
  <si>
    <t xml:space="preserve">S-4</t>
  </si>
  <si>
    <t xml:space="preserve">31/3</t>
  </si>
  <si>
    <t xml:space="preserve">LD1M/00190492/7</t>
  </si>
  <si>
    <t xml:space="preserve">Wólczańska 105/107</t>
  </si>
  <si>
    <t xml:space="preserve">P-20</t>
  </si>
  <si>
    <t xml:space="preserve">164/3</t>
  </si>
  <si>
    <t xml:space="preserve">LD1M/00038114/1</t>
  </si>
  <si>
    <t xml:space="preserve">Zgierska 23</t>
  </si>
  <si>
    <t xml:space="preserve">B-47</t>
  </si>
  <si>
    <t xml:space="preserve">220</t>
  </si>
  <si>
    <t xml:space="preserve">LD1M/00097502/9</t>
  </si>
  <si>
    <t xml:space="preserve">Lipowa 78</t>
  </si>
  <si>
    <t xml:space="preserve">89/1</t>
  </si>
  <si>
    <t xml:space="preserve">LD1M/00096956/9</t>
  </si>
  <si>
    <t xml:space="preserve">przy rzece Olechówce 
i ul. Olechowska bez numeru</t>
  </si>
  <si>
    <t xml:space="preserve">W-36
W-35</t>
  </si>
  <si>
    <t xml:space="preserve">192/3
48/38
92/9</t>
  </si>
  <si>
    <t xml:space="preserve">LD1M/00380801/6
LD1M/00380802/3
LD1M/00380803/0</t>
  </si>
  <si>
    <t xml:space="preserve">Łęczycka 70A i 70B</t>
  </si>
  <si>
    <t xml:space="preserve">W-29</t>
  </si>
  <si>
    <r>
      <rPr>
        <sz val="10"/>
        <color rgb="FF000000"/>
        <rFont val="Arial"/>
        <family val="2"/>
        <charset val="238"/>
      </rPr>
      <t xml:space="preserve">249/19
249/24
</t>
    </r>
    <r>
      <rPr>
        <sz val="10"/>
        <color rgb="FF000000"/>
        <rFont val="Arial CE"/>
        <family val="0"/>
        <charset val="238"/>
      </rPr>
      <t xml:space="preserve">249/26</t>
    </r>
  </si>
  <si>
    <t xml:space="preserve">LD1M/00375133/4
LD1M/00153450/0
LD1M/00153450/0</t>
  </si>
  <si>
    <t xml:space="preserve">Marcina Kasprzaka 64B, Piotra Bardowskiego bez numeru, Piotra Bardowskiego 22</t>
  </si>
  <si>
    <t xml:space="preserve">P-7</t>
  </si>
  <si>
    <t xml:space="preserve">129/48 129/17 129/20</t>
  </si>
  <si>
    <t xml:space="preserve">LD1M/00292266/9 LD1M/00299122/7</t>
  </si>
  <si>
    <t xml:space="preserve">Skierniewicka 1A</t>
  </si>
  <si>
    <t xml:space="preserve">33/2</t>
  </si>
  <si>
    <t xml:space="preserve">LD1M/00154678/1</t>
  </si>
  <si>
    <t xml:space="preserve">6 Sierpnia 24</t>
  </si>
  <si>
    <t xml:space="preserve">P-19</t>
  </si>
  <si>
    <t xml:space="preserve">227/1</t>
  </si>
  <si>
    <t xml:space="preserve">LD1M/00109201/7</t>
  </si>
  <si>
    <t xml:space="preserve">Łupkowa bez numeru</t>
  </si>
  <si>
    <t xml:space="preserve">B-20</t>
  </si>
  <si>
    <t xml:space="preserve">84
87/17</t>
  </si>
  <si>
    <t xml:space="preserve">LD1M/0008252/1</t>
  </si>
  <si>
    <t xml:space="preserve">Lubelska bez numeru</t>
  </si>
  <si>
    <t xml:space="preserve">G-4</t>
  </si>
  <si>
    <t xml:space="preserve">270/14</t>
  </si>
  <si>
    <t xml:space="preserve">LD1M/00069343/1</t>
  </si>
  <si>
    <t xml:space="preserve">Park im. Marszałka Józefa Piłsudskiego</t>
  </si>
  <si>
    <t xml:space="preserve">P-16</t>
  </si>
  <si>
    <t xml:space="preserve">1/1</t>
  </si>
  <si>
    <t xml:space="preserve">LD1M/00356300/7</t>
  </si>
  <si>
    <t xml:space="preserve">Rojna bez numeru</t>
  </si>
  <si>
    <t xml:space="preserve">B-42</t>
  </si>
  <si>
    <t xml:space="preserve">44/59</t>
  </si>
  <si>
    <t xml:space="preserve">LD1M/00124153/6</t>
  </si>
  <si>
    <t xml:space="preserve">Pomorska 140B</t>
  </si>
  <si>
    <t xml:space="preserve">S-3</t>
  </si>
  <si>
    <t xml:space="preserve">67/25</t>
  </si>
  <si>
    <t xml:space="preserve">LD1M/00005749/1</t>
  </si>
  <si>
    <t xml:space="preserve">Gabrieli Zapolskiej 70A/72A, Konspiracyjnego Wojska Polskiego 7A, Śląska 90</t>
  </si>
  <si>
    <t xml:space="preserve">G-17</t>
  </si>
  <si>
    <t xml:space="preserve">260/70</t>
  </si>
  <si>
    <t xml:space="preserve">LD1M/00294081/2</t>
  </si>
  <si>
    <t xml:space="preserve">Obywatelska 57</t>
  </si>
  <si>
    <t xml:space="preserve">G-1</t>
  </si>
  <si>
    <t xml:space="preserve">317/18</t>
  </si>
  <si>
    <t xml:space="preserve">LD1M/00003438/4</t>
  </si>
  <si>
    <t xml:space="preserve">Olechowska bez numeru</t>
  </si>
  <si>
    <t xml:space="preserve">W-36</t>
  </si>
  <si>
    <t xml:space="preserve">209</t>
  </si>
  <si>
    <t xml:space="preserve">LD1M/00064591/9</t>
  </si>
  <si>
    <t xml:space="preserve">Książąt Polskich bez numeru</t>
  </si>
  <si>
    <t xml:space="preserve">W-35</t>
  </si>
  <si>
    <t xml:space="preserve">5/64, 5/65</t>
  </si>
  <si>
    <t xml:space="preserve">LD1M/00263405/4</t>
  </si>
  <si>
    <t xml:space="preserve">Stanisława Przybyszewskiego bez numeru, Książąt Polskich bez numeru</t>
  </si>
  <si>
    <t xml:space="preserve">4/53, 4/56</t>
  </si>
  <si>
    <t xml:space="preserve">LD1M/00076334/7</t>
  </si>
  <si>
    <t xml:space="preserve">Zakładowa 20A</t>
  </si>
  <si>
    <t xml:space="preserve">8/12</t>
  </si>
  <si>
    <t xml:space="preserve">LD1M/00076332/3</t>
  </si>
  <si>
    <t xml:space="preserve">Zakładowa 18</t>
  </si>
  <si>
    <t xml:space="preserve">6/46</t>
  </si>
  <si>
    <t xml:space="preserve">LD1M/00129175/1</t>
  </si>
  <si>
    <t xml:space="preserve">Pieniny bez numeru</t>
  </si>
  <si>
    <t xml:space="preserve">W-12</t>
  </si>
  <si>
    <t xml:space="preserve">208/31</t>
  </si>
  <si>
    <t xml:space="preserve">LD1M/00331832/4</t>
  </si>
  <si>
    <t xml:space="preserve">Górska bez numeru</t>
  </si>
  <si>
    <t xml:space="preserve">210/15</t>
  </si>
  <si>
    <t xml:space="preserve">LD1M/00136220/4</t>
  </si>
  <si>
    <t xml:space="preserve">210/13</t>
  </si>
  <si>
    <t xml:space="preserve">LD1M/00368298/6</t>
  </si>
  <si>
    <t xml:space="preserve">210/12</t>
  </si>
  <si>
    <t xml:space="preserve">LD1M/00368297/9</t>
  </si>
  <si>
    <t xml:space="preserve">Górska bez numeru, Szczytowa bez numeru</t>
  </si>
  <si>
    <t xml:space="preserve">210/14
210/22
213/6</t>
  </si>
  <si>
    <t xml:space="preserve">LD1M/00096241/4</t>
  </si>
  <si>
    <t xml:space="preserve">Przyszkole 42</t>
  </si>
  <si>
    <t xml:space="preserve">18/29</t>
  </si>
  <si>
    <t xml:space="preserve">LD1M/00125635/6</t>
  </si>
  <si>
    <t xml:space="preserve">Hetmańska bez numeru</t>
  </si>
  <si>
    <t xml:space="preserve">W-34</t>
  </si>
  <si>
    <t xml:space="preserve">110/16
115/4
115/6
116/6
115/5</t>
  </si>
  <si>
    <t xml:space="preserve">LD1M/00043173/0</t>
  </si>
  <si>
    <t xml:space="preserve">Kosodrzewiny bez numeru</t>
  </si>
  <si>
    <t xml:space="preserve">W-18</t>
  </si>
  <si>
    <t xml:space="preserve">149/3</t>
  </si>
  <si>
    <t xml:space="preserve">LD1M/00376055/0</t>
  </si>
  <si>
    <t xml:space="preserve">Przemysłowa bez numeru</t>
  </si>
  <si>
    <t xml:space="preserve">145/81</t>
  </si>
  <si>
    <t xml:space="preserve">LD1M/00003644/1</t>
  </si>
  <si>
    <t xml:space="preserve">Pomorska bez numeru</t>
  </si>
  <si>
    <t xml:space="preserve">W-14</t>
  </si>
  <si>
    <t xml:space="preserve">4/5
4/7
4/10</t>
  </si>
  <si>
    <t xml:space="preserve">LD1M/00023584/8</t>
  </si>
  <si>
    <t xml:space="preserve">Wojska Polskiego 13, Bojowników Getta Warszawskiego 5A, Bojowników Getta Warszawskiego bez numeru</t>
  </si>
  <si>
    <t xml:space="preserve">379/3
400/31 400/55</t>
  </si>
  <si>
    <t xml:space="preserve">LD1M/00123669/9,
LD1M/00050307/1,
LD1M/00149975/5</t>
  </si>
  <si>
    <t xml:space="preserve">Sukiennicza bez numeru, Rysownicza 11 i bez numeru </t>
  </si>
  <si>
    <t xml:space="preserve">B-49</t>
  </si>
  <si>
    <t xml:space="preserve">318/10
318/103
318/102</t>
  </si>
  <si>
    <t xml:space="preserve">LD1M/00083761/1
LD1M/00088846/6</t>
  </si>
  <si>
    <t xml:space="preserve">Kusocińskiego bez numeru</t>
  </si>
  <si>
    <t xml:space="preserve">P-21</t>
  </si>
  <si>
    <t xml:space="preserve">89/10</t>
  </si>
  <si>
    <t xml:space="preserve">LD1M/00361036/3</t>
  </si>
  <si>
    <t xml:space="preserve">Milionowa 84B i 84C i bez numeru</t>
  </si>
  <si>
    <t xml:space="preserve">634/13
634/11</t>
  </si>
  <si>
    <t xml:space="preserve">LD1M/00044466/8</t>
  </si>
  <si>
    <t xml:space="preserve">Felsztyńskiego bez numeru</t>
  </si>
  <si>
    <t xml:space="preserve">239/7</t>
  </si>
  <si>
    <t xml:space="preserve">LD1M/00073685/1</t>
  </si>
  <si>
    <t xml:space="preserve">Gandhiego 2-12,
Gandhiego 1B/1C 
i bez numeru, 
Odolanowska bez numeru </t>
  </si>
  <si>
    <t xml:space="preserve">B-45</t>
  </si>
  <si>
    <t xml:space="preserve">101/50
101/52
95/163
95/40
95/188</t>
  </si>
  <si>
    <t xml:space="preserve">LD1M/00329079/0
LD1M/00329079/0
LD1M/00050941/7
LD1M/00050941/7
LD1M/00020073/2</t>
  </si>
  <si>
    <t xml:space="preserve">Kopcińskiego 5/11</t>
  </si>
  <si>
    <t xml:space="preserve">S-2</t>
  </si>
  <si>
    <t xml:space="preserve">135/3
135/4</t>
  </si>
  <si>
    <t xml:space="preserve">LD1M/00092226/5</t>
  </si>
  <si>
    <t xml:space="preserve">Rzgowska bez numeru</t>
  </si>
  <si>
    <t xml:space="preserve">G-45</t>
  </si>
  <si>
    <t xml:space="preserve">138/10</t>
  </si>
  <si>
    <t xml:space="preserve">LD1M/00047320/4</t>
  </si>
  <si>
    <t xml:space="preserve">Tuszyńska 112</t>
  </si>
  <si>
    <t xml:space="preserve">G-26</t>
  </si>
  <si>
    <t xml:space="preserve">1030/2</t>
  </si>
  <si>
    <t xml:space="preserve">LD1M/00114028/8</t>
  </si>
  <si>
    <t xml:space="preserve">Karola Kniaziewicza bez numeru</t>
  </si>
  <si>
    <t xml:space="preserve">B-27</t>
  </si>
  <si>
    <t xml:space="preserve">51/82</t>
  </si>
  <si>
    <t xml:space="preserve">LD1M/00056852/8</t>
  </si>
  <si>
    <t xml:space="preserve">Wyższa 39</t>
  </si>
  <si>
    <t xml:space="preserve">37/40</t>
  </si>
  <si>
    <t xml:space="preserve">LD1M/00033884/4</t>
  </si>
  <si>
    <t xml:space="preserve">al. Marsz. Edwarda Śmigłego-Rydza 84, Lucjana Rydla 1</t>
  </si>
  <si>
    <t xml:space="preserve">37/36</t>
  </si>
  <si>
    <t xml:space="preserve">LD1M/00061497/9</t>
  </si>
  <si>
    <t xml:space="preserve">Kalinowa 42A</t>
  </si>
  <si>
    <t xml:space="preserve">51/85</t>
  </si>
  <si>
    <t xml:space="preserve">LD1M/00263363/7</t>
  </si>
  <si>
    <t xml:space="preserve">al. Marsz. Edwarda Śmigłego-Rydza bez numeru</t>
  </si>
  <si>
    <t xml:space="preserve">268/25</t>
  </si>
  <si>
    <t xml:space="preserve">LD1M/00153174/1</t>
  </si>
  <si>
    <t xml:space="preserve">Obywatelska 121A</t>
  </si>
  <si>
    <t xml:space="preserve">P-36</t>
  </si>
  <si>
    <r>
      <rPr>
        <sz val="10"/>
        <color rgb="FF000000"/>
        <rFont val="Arial CE"/>
        <family val="0"/>
        <charset val="238"/>
      </rPr>
      <t xml:space="preserve">57/17
</t>
    </r>
    <r>
      <rPr>
        <sz val="10"/>
        <color rgb="FF000000"/>
        <rFont val="Arial"/>
        <family val="2"/>
        <charset val="238"/>
      </rPr>
      <t xml:space="preserve">57/21</t>
    </r>
  </si>
  <si>
    <t xml:space="preserve">LD1M/00120814/0</t>
  </si>
  <si>
    <t xml:space="preserve">Aleksandrowska bez numeru</t>
  </si>
  <si>
    <t xml:space="preserve">B-38</t>
  </si>
  <si>
    <t xml:space="preserve">101/4</t>
  </si>
  <si>
    <t xml:space="preserve">LD1M/00034664/3</t>
  </si>
  <si>
    <t xml:space="preserve">P-25</t>
  </si>
  <si>
    <t xml:space="preserve">198/94
198/95
561</t>
  </si>
  <si>
    <t xml:space="preserve">LD1M/00316832/3
LD1M/00114269/9</t>
  </si>
  <si>
    <t xml:space="preserve">Przędzalniana 57-67, 70, Tymienieckiego 38/40, Tymienieckiego bez numeru</t>
  </si>
  <si>
    <t xml:space="preserve">W-25</t>
  </si>
  <si>
    <t xml:space="preserve">101/1
126/3
136</t>
  </si>
  <si>
    <t xml:space="preserve">LD1M/00095536/2
LD1M/00371944/4
LD1M/00139408/7</t>
  </si>
  <si>
    <t xml:space="preserve">W-31</t>
  </si>
  <si>
    <t xml:space="preserve">133/29</t>
  </si>
  <si>
    <t xml:space="preserve">LD1M/00088369/8</t>
  </si>
  <si>
    <t xml:space="preserve">Franciszkańska bez numeru, Zbożowa bez numeru, Zbożowa 8, Stefana Czarnieckiego bez numeru</t>
  </si>
  <si>
    <t xml:space="preserve">495/143, 495/307, 495/181, 568/77</t>
  </si>
  <si>
    <t xml:space="preserve">LD1M/00047191/0 LD1M/00053333/3 LD1M/00052860/9</t>
  </si>
  <si>
    <t xml:space="preserve">Konstantynowska bez numeru</t>
  </si>
  <si>
    <t xml:space="preserve">P-14</t>
  </si>
  <si>
    <t xml:space="preserve">40/2</t>
  </si>
  <si>
    <t xml:space="preserve">LD1M/00084172/2</t>
  </si>
  <si>
    <t xml:space="preserve">bł. Wincentego Kadłubka 38</t>
  </si>
  <si>
    <t xml:space="preserve">204</t>
  </si>
  <si>
    <t xml:space="preserve">LD1M/00367431/4</t>
  </si>
  <si>
    <t xml:space="preserve">Ogrodowa 26, Ogrodowa 28</t>
  </si>
  <si>
    <t xml:space="preserve">P-9</t>
  </si>
  <si>
    <t xml:space="preserve">28/23, 28/25, 28/24, 27/12</t>
  </si>
  <si>
    <t xml:space="preserve">LD1M/00094744/6 LD1M/00104915/0 LD1M/00340494/8</t>
  </si>
  <si>
    <t xml:space="preserve">Przełęcz bez numeru</t>
  </si>
  <si>
    <t xml:space="preserve">212/5</t>
  </si>
  <si>
    <t xml:space="preserve">LD1M/00368296/2</t>
  </si>
  <si>
    <t xml:space="preserve">skwer Krystyny i Stefana Krygierów, Czeremoska bez numeru</t>
  </si>
  <si>
    <t xml:space="preserve">B-50 
B-54</t>
  </si>
  <si>
    <t xml:space="preserve">181/50, 50/8</t>
  </si>
  <si>
    <t xml:space="preserve">LD1M/00361597/3 LD1M/00043251/1</t>
  </si>
  <si>
    <t xml:space="preserve">Kolumny 280B</t>
  </si>
  <si>
    <t xml:space="preserve">G-33</t>
  </si>
  <si>
    <t xml:space="preserve">86/6</t>
  </si>
  <si>
    <t xml:space="preserve">LD1M/00121925/8</t>
  </si>
  <si>
    <t xml:space="preserve">Kopernika 16, skwer Ożogowskiej</t>
  </si>
  <si>
    <t xml:space="preserve">214/3
228/2</t>
  </si>
  <si>
    <t xml:space="preserve">LD1M/00003464/5</t>
  </si>
  <si>
    <t xml:space="preserve">Rzepichy bez numeru</t>
  </si>
  <si>
    <t xml:space="preserve">734</t>
  </si>
  <si>
    <t xml:space="preserve">LD1M/00074518/7</t>
  </si>
  <si>
    <t xml:space="preserve">Stanisława Wigury bez numeru</t>
  </si>
  <si>
    <t xml:space="preserve">S-8</t>
  </si>
  <si>
    <t xml:space="preserve">88/6</t>
  </si>
  <si>
    <t xml:space="preserve">LD1M/00354785/6</t>
  </si>
  <si>
    <t xml:space="preserve">Czapli bez numeru</t>
  </si>
  <si>
    <t xml:space="preserve">B-11</t>
  </si>
  <si>
    <t xml:space="preserve">210/2</t>
  </si>
  <si>
    <t xml:space="preserve">LD1M/00157668/9</t>
  </si>
  <si>
    <t xml:space="preserve">Niższa bez numeru</t>
  </si>
  <si>
    <t xml:space="preserve">G-16</t>
  </si>
  <si>
    <t xml:space="preserve">62/57</t>
  </si>
  <si>
    <t xml:space="preserve">LD1M/00041835/5</t>
  </si>
  <si>
    <t xml:space="preserve">Konstantego Ildefonsa Gałczyńskiego 3/5, Wojciecha Gersona 1-7, Władysława Broniewskiego 57/59, Władysława Umińskiego 7</t>
  </si>
  <si>
    <t xml:space="preserve">329/136</t>
  </si>
  <si>
    <t xml:space="preserve">LD1M/00052751/2</t>
  </si>
  <si>
    <t xml:space="preserve">Władysława Broniewskiego bez numeru</t>
  </si>
  <si>
    <t xml:space="preserve">37/52</t>
  </si>
  <si>
    <t xml:space="preserve">LD1M/00033879/6</t>
  </si>
  <si>
    <t xml:space="preserve">Deotymy 1</t>
  </si>
  <si>
    <t xml:space="preserve">14/24</t>
  </si>
  <si>
    <t xml:space="preserve">LD1M/00005664/1</t>
  </si>
  <si>
    <t xml:space="preserve">182/86</t>
  </si>
  <si>
    <t xml:space="preserve">LD1M/00120077/1</t>
  </si>
  <si>
    <t xml:space="preserve">aleja Anny Rynkowskiej</t>
  </si>
  <si>
    <t xml:space="preserve">335/5</t>
  </si>
  <si>
    <t xml:space="preserve">LD1M/00002460/0 </t>
  </si>
  <si>
    <t xml:space="preserve">aleja Tadeusza Kościuszki 77</t>
  </si>
  <si>
    <t xml:space="preserve">334/1</t>
  </si>
  <si>
    <t xml:space="preserve">LD1M/00114043/9</t>
  </si>
  <si>
    <t xml:space="preserve">Batalionów Chłopskich 7-13 i bez numeru, Sympatyczna 1-4, Retkińska 135</t>
  </si>
  <si>
    <t xml:space="preserve">P-24</t>
  </si>
  <si>
    <t xml:space="preserve">339/367
339/295</t>
  </si>
  <si>
    <t xml:space="preserve">LD1M/00060960/9</t>
  </si>
  <si>
    <t xml:space="preserve">Piotrkowska bez numeru</t>
  </si>
  <si>
    <t xml:space="preserve">S-9</t>
  </si>
  <si>
    <t xml:space="preserve">15/48
15/51
15/53</t>
  </si>
  <si>
    <t xml:space="preserve">LD1M/00038396/1
LD1M/00046642/0</t>
  </si>
  <si>
    <t xml:space="preserve">Nowa 43
Przędzalniana 40
Piłsudskiego 52</t>
  </si>
  <si>
    <t xml:space="preserve">287/11
283/13
228/12</t>
  </si>
  <si>
    <t xml:space="preserve">LD1M/00130307/6
LD1M/00000475/4
LD1M/00118162/7</t>
  </si>
  <si>
    <t xml:space="preserve">Szpitalna 6</t>
  </si>
  <si>
    <t xml:space="preserve">W-22</t>
  </si>
  <si>
    <t xml:space="preserve">26/2</t>
  </si>
  <si>
    <t xml:space="preserve">LD1M/00332906/1</t>
  </si>
  <si>
    <t xml:space="preserve">przy szlaku kolejowym Chojny-Olechów, 
ul. Tomaszowska bez numeru</t>
  </si>
  <si>
    <t xml:space="preserve">G-31</t>
  </si>
  <si>
    <t xml:space="preserve">1/4, 1/94, 1/95, 1/47, 1/88, 1/92, 1/93, 1/96, 1/97, 1/111</t>
  </si>
  <si>
    <t xml:space="preserve">LD1M/00360673/3 LD1M/00188670/2</t>
  </si>
  <si>
    <r>
      <rPr>
        <b val="true"/>
        <sz val="12"/>
        <rFont val="Times New Roman"/>
        <family val="1"/>
        <charset val="238"/>
      </rPr>
      <t xml:space="preserve">III. </t>
    </r>
    <r>
      <rPr>
        <sz val="12"/>
        <rFont val="Times New Roman"/>
        <family val="1"/>
        <charset val="238"/>
      </rPr>
      <t xml:space="preserve">Służebność gruntowa o treści odpowiadającej służebności przesyłu:</t>
    </r>
  </si>
  <si>
    <t xml:space="preserve">Tylna 9/11, Park im. Jana Kilińskiego</t>
  </si>
  <si>
    <t xml:space="preserve">82/3</t>
  </si>
  <si>
    <t xml:space="preserve">LD1M/00133346/2</t>
  </si>
  <si>
    <t xml:space="preserve">Pienista 74, Stanisława Maczka bez numeru</t>
  </si>
  <si>
    <t xml:space="preserve">P-34</t>
  </si>
  <si>
    <t xml:space="preserve">41/4 i 41/5</t>
  </si>
  <si>
    <t xml:space="preserve">LD1M/00362174/9</t>
  </si>
  <si>
    <t xml:space="preserve">Wełniana 3 i 5/7</t>
  </si>
  <si>
    <t xml:space="preserve">G-19</t>
  </si>
  <si>
    <t xml:space="preserve">229/2
230</t>
  </si>
  <si>
    <t xml:space="preserve">LD1M/00130322/7
LD1M/00130323/4</t>
  </si>
  <si>
    <t xml:space="preserve">Nad Jasieniem bez numeru
Obywatelska bez numeru</t>
  </si>
  <si>
    <r>
      <rPr>
        <sz val="10"/>
        <color rgb="FF000000"/>
        <rFont val="Arial"/>
        <family val="2"/>
        <charset val="238"/>
      </rPr>
      <t xml:space="preserve">122/7
</t>
    </r>
    <r>
      <rPr>
        <sz val="10"/>
        <color rgb="FF000000"/>
        <rFont val="Arial CE"/>
        <family val="0"/>
        <charset val="238"/>
      </rPr>
      <t xml:space="preserve">119/14</t>
    </r>
  </si>
  <si>
    <t xml:space="preserve">LD1M/00314240/2</t>
  </si>
  <si>
    <t xml:space="preserve">Krzemieniowa bez numeru, Pomorska bez numeru</t>
  </si>
  <si>
    <t xml:space="preserve">396/3, 193/1</t>
  </si>
  <si>
    <t xml:space="preserve">LD1M/00151913/0 LD1M/00311344/0</t>
  </si>
  <si>
    <r>
      <rPr>
        <b val="true"/>
        <sz val="12"/>
        <rFont val="Times New Roman"/>
        <family val="1"/>
        <charset val="238"/>
      </rPr>
      <t xml:space="preserve">IV</t>
    </r>
    <r>
      <rPr>
        <sz val="12"/>
        <rFont val="Times New Roman"/>
        <family val="1"/>
        <charset val="238"/>
      </rPr>
      <t xml:space="preserve">. Użytkowanie:</t>
    </r>
  </si>
  <si>
    <t xml:space="preserve">ul. Henryka Sienkiewicza 98 
i Płk. Jana Kilińskiego 167</t>
  </si>
  <si>
    <t xml:space="preserve">94</t>
  </si>
  <si>
    <t xml:space="preserve">LD1M/00325873/8</t>
  </si>
  <si>
    <t xml:space="preserve">nieodpłatnie</t>
  </si>
  <si>
    <t xml:space="preserve">Plac Wolności 4, 
ul. Legionów 2</t>
  </si>
  <si>
    <t xml:space="preserve">120/1</t>
  </si>
  <si>
    <t xml:space="preserve">LD1M/00116703/8</t>
  </si>
  <si>
    <r>
      <rPr>
        <b val="true"/>
        <sz val="10"/>
        <color rgb="FF000000"/>
        <rFont val="Arial CE"/>
        <family val="0"/>
        <charset val="238"/>
      </rPr>
      <t xml:space="preserve">322 470,00 zł </t>
    </r>
    <r>
      <rPr>
        <sz val="10"/>
        <color rgb="FF000000"/>
        <rFont val="Arial CE"/>
        <family val="0"/>
        <charset val="238"/>
      </rPr>
      <t xml:space="preserve">- opłata roczna 
w 2024 r.</t>
    </r>
    <r>
      <rPr>
        <b val="true"/>
        <sz val="10"/>
        <color rgb="FF000000"/>
        <rFont val="Arial CE"/>
        <family val="0"/>
        <charset val="238"/>
      </rPr>
      <t xml:space="preserve"> 
</t>
    </r>
    <r>
      <rPr>
        <sz val="10"/>
        <color rgb="FF000000"/>
        <rFont val="Arial CE"/>
        <family val="0"/>
        <charset val="238"/>
      </rPr>
      <t xml:space="preserve">W latach 2025-2033 opłata roczna 824 090,00 zł.
Łączna wartość prawa użytkowania 
7 739 280,00 zł</t>
    </r>
  </si>
  <si>
    <t xml:space="preserve">Wojska Polskiego 83</t>
  </si>
  <si>
    <t xml:space="preserve">B-54</t>
  </si>
  <si>
    <t xml:space="preserve">16/10, 14/1, 16/3, 16/6</t>
  </si>
  <si>
    <t xml:space="preserve">LD1M/00163097/0 LD1M/00129932/6</t>
  </si>
  <si>
    <r>
      <rPr>
        <b val="true"/>
        <sz val="10"/>
        <color rgb="FF000000"/>
        <rFont val="Arial CE"/>
        <family val="0"/>
        <charset val="238"/>
      </rPr>
      <t xml:space="preserve">49 520,48 zł</t>
    </r>
    <r>
      <rPr>
        <sz val="10"/>
        <color rgb="FF000000"/>
        <rFont val="Arial CE"/>
        <family val="0"/>
        <charset val="238"/>
      </rPr>
      <t xml:space="preserve"> - opłata roczna 
w 2024 r.
W latach 2025-2033 opłata roczna 1 273 775,50 zł
Łączna wartość prawa użytkowania
11 513 500,00 zł</t>
    </r>
  </si>
  <si>
    <t xml:space="preserve">Srebrzyńska 75</t>
  </si>
  <si>
    <t xml:space="preserve">354/15</t>
  </si>
  <si>
    <t xml:space="preserve">LD1M/00051114/8</t>
  </si>
  <si>
    <t xml:space="preserve">*</t>
  </si>
  <si>
    <t xml:space="preserve">Jugosłowiańska bez numeru</t>
  </si>
  <si>
    <t xml:space="preserve">W-47</t>
  </si>
  <si>
    <t xml:space="preserve">533/13</t>
  </si>
  <si>
    <t xml:space="preserve">LD1M/00048514/8</t>
  </si>
  <si>
    <t xml:space="preserve">Lokal 1U - LD1M/00376909/2, udział w gruncie 18/1000;</t>
  </si>
  <si>
    <t xml:space="preserve">Lokal 2U - LD1M/00376910/2, udział w gruncie 37/1000</t>
  </si>
  <si>
    <r>
      <rPr>
        <b val="true"/>
        <sz val="10"/>
        <rFont val="Arial"/>
        <family val="2"/>
        <charset val="238"/>
      </rPr>
      <t xml:space="preserve">Z-ca Dyrektora Wydziału
Dysponowania Mieniem
</t>
    </r>
    <r>
      <rPr>
        <b val="true"/>
        <sz val="22"/>
        <color rgb="FFFFFFFF"/>
        <rFont val="Arial"/>
        <family val="2"/>
        <charset val="238"/>
      </rPr>
      <t xml:space="preserve">A
</t>
    </r>
    <r>
      <rPr>
        <b val="true"/>
        <sz val="10"/>
        <rFont val="Arial"/>
        <family val="2"/>
        <charset val="238"/>
      </rPr>
      <t xml:space="preserve">Monika Andrzejewska-Koniuszaniec</t>
    </r>
  </si>
  <si>
    <t xml:space="preserve">Akceptacje:</t>
  </si>
  <si>
    <t xml:space="preserve">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&quot; zł&quot;;[RED]\-#,##0.00&quot; zł&quot;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22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os01/vol_1/DGM/DM/IV%20-%20Oddzia&#322;%20Ograniczonych%20Praw%20Rzeczowych/WEWN/WYKAZ%20SPRAW%20ZAKO&#323;CZONYCH%20AKTEM%20dot%20s&#322;u&#380;ebno&#347;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EWN/WYKAZ%20SPRAW%20ZAKO&#323;CZONYCH%20AKTEM%20dot%20s&#322;u&#380;ebno&#347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4 NIK"/>
      <sheetName val="TABELA NIK"/>
      <sheetName val="2025"/>
      <sheetName val="ZEST 25"/>
      <sheetName val="2024"/>
      <sheetName val="ZEST 24"/>
      <sheetName val="2023"/>
      <sheetName val="ZEST 23"/>
      <sheetName val="2022"/>
      <sheetName val="ZEST 22"/>
      <sheetName val="2021"/>
      <sheetName val="ZEST 21"/>
      <sheetName val="2020"/>
      <sheetName val="ZEST 20"/>
      <sheetName val="2019"/>
      <sheetName val="ZEST 19"/>
      <sheetName val="2018"/>
      <sheetName val="ZEST 18"/>
      <sheetName val="2017"/>
      <sheetName val="ZEST 17"/>
      <sheetName val="ustanowione służebności "/>
      <sheetName val="WYKRESY"/>
      <sheetName val="SŁOWNIK"/>
      <sheetName val="zakończone 2010 r."/>
      <sheetName val="Arkusz1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4 NIK"/>
      <sheetName val="TABELA NIK"/>
      <sheetName val="2025"/>
      <sheetName val="ZEST 25"/>
      <sheetName val="2024"/>
      <sheetName val="ZEST 24"/>
      <sheetName val="2023"/>
      <sheetName val="ZEST 23"/>
      <sheetName val="2022"/>
      <sheetName val="ZEST 22"/>
      <sheetName val="2021"/>
      <sheetName val="ZEST 21"/>
      <sheetName val="2020"/>
      <sheetName val="ZEST 20"/>
      <sheetName val="2019"/>
      <sheetName val="ZEST 19"/>
      <sheetName val="2018"/>
      <sheetName val="ZEST 18"/>
      <sheetName val="2017"/>
      <sheetName val="ZEST 17"/>
      <sheetName val="ustanowione służebności "/>
      <sheetName val="WYKRESY"/>
      <sheetName val="SŁOWNIK"/>
      <sheetName val="zakończone 2010 r."/>
      <sheetName val="Arkusz1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85"/>
    <col collapsed="false" customWidth="true" hidden="false" outlineLevel="0" max="3" min="3" style="1" width="22.85"/>
    <col collapsed="false" customWidth="true" hidden="false" outlineLevel="0" max="4" min="4" style="1" width="8.14"/>
    <col collapsed="false" customWidth="true" hidden="false" outlineLevel="0" max="5" min="5" style="1" width="11.13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/>
    </row>
    <row r="4" customFormat="false" ht="15.75" hidden="false" customHeight="false" outlineLevel="0" collapsed="false">
      <c r="G4" s="3"/>
    </row>
    <row r="5" customFormat="false" ht="15.75" hidden="false" customHeight="false" outlineLevel="0" collapsed="false">
      <c r="G5" s="3"/>
    </row>
    <row r="6" customFormat="false" ht="15.75" hidden="false" customHeight="false" outlineLevel="0" collapsed="false">
      <c r="G6" s="3"/>
    </row>
    <row r="7" customFormat="false" ht="15.75" hidden="false" customHeight="false" outlineLevel="0" collapsed="false">
      <c r="G7" s="4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13" customFormat="false" ht="34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5" customFormat="false" ht="35.2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7" customFormat="false" ht="29.25" hidden="false" customHeight="true" outlineLevel="0" collapsed="false">
      <c r="A17" s="6" t="s">
        <v>5</v>
      </c>
      <c r="B17" s="6"/>
      <c r="C17" s="6"/>
      <c r="D17" s="6"/>
      <c r="E17" s="6"/>
      <c r="F17" s="6"/>
      <c r="G17" s="6"/>
      <c r="H17" s="6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</row>
    <row r="22" customFormat="false" ht="15.75" hidden="false" customHeight="false" outlineLevel="0" collapsed="false">
      <c r="C22" s="9" t="s">
        <v>6</v>
      </c>
      <c r="D22" s="9"/>
      <c r="E22" s="9"/>
      <c r="F22" s="9"/>
      <c r="G22" s="9"/>
      <c r="H22" s="9"/>
    </row>
    <row r="24" customFormat="false" ht="20.25" hidden="false" customHeight="true" outlineLevel="0" collapsed="false">
      <c r="B24" s="10" t="s">
        <v>7</v>
      </c>
      <c r="C24" s="11" t="s">
        <v>8</v>
      </c>
      <c r="D24" s="11"/>
      <c r="E24" s="11"/>
      <c r="F24" s="11"/>
      <c r="G24" s="12" t="s">
        <v>9</v>
      </c>
    </row>
    <row r="25" s="13" customFormat="true" ht="40.5" hidden="false" customHeight="true" outlineLevel="0" collapsed="false">
      <c r="B25" s="10"/>
      <c r="C25" s="12" t="s">
        <v>10</v>
      </c>
      <c r="D25" s="12" t="s">
        <v>11</v>
      </c>
      <c r="E25" s="12" t="s">
        <v>12</v>
      </c>
      <c r="F25" s="12" t="s">
        <v>13</v>
      </c>
      <c r="G25" s="12"/>
    </row>
    <row r="26" customFormat="false" ht="12.75" hidden="false" customHeight="false" outlineLevel="0" collapsed="false">
      <c r="B26" s="14" t="n">
        <v>1</v>
      </c>
      <c r="C26" s="15" t="s">
        <v>14</v>
      </c>
      <c r="D26" s="15" t="s">
        <v>15</v>
      </c>
      <c r="E26" s="16" t="s">
        <v>16</v>
      </c>
      <c r="F26" s="15" t="s">
        <v>17</v>
      </c>
      <c r="G26" s="17" t="n">
        <v>1255</v>
      </c>
    </row>
    <row r="27" customFormat="false" ht="12.75" hidden="false" customHeight="false" outlineLevel="0" collapsed="false">
      <c r="B27" s="14" t="n">
        <v>2</v>
      </c>
      <c r="C27" s="15" t="s">
        <v>18</v>
      </c>
      <c r="D27" s="15" t="s">
        <v>19</v>
      </c>
      <c r="E27" s="16" t="s">
        <v>20</v>
      </c>
      <c r="F27" s="15" t="s">
        <v>21</v>
      </c>
      <c r="G27" s="17" t="n">
        <v>791</v>
      </c>
    </row>
    <row r="28" customFormat="false" ht="25.5" hidden="false" customHeight="false" outlineLevel="0" collapsed="false">
      <c r="B28" s="14" t="n">
        <v>3</v>
      </c>
      <c r="C28" s="15" t="s">
        <v>22</v>
      </c>
      <c r="D28" s="15" t="s">
        <v>23</v>
      </c>
      <c r="E28" s="16" t="s">
        <v>24</v>
      </c>
      <c r="F28" s="15" t="s">
        <v>25</v>
      </c>
      <c r="G28" s="17" t="n">
        <v>13348</v>
      </c>
    </row>
    <row r="29" customFormat="false" ht="12.75" hidden="false" customHeight="false" outlineLevel="0" collapsed="false">
      <c r="B29" s="14" t="n">
        <v>4</v>
      </c>
      <c r="C29" s="15" t="s">
        <v>26</v>
      </c>
      <c r="D29" s="15" t="s">
        <v>27</v>
      </c>
      <c r="E29" s="16" t="s">
        <v>28</v>
      </c>
      <c r="F29" s="15" t="s">
        <v>29</v>
      </c>
      <c r="G29" s="17" t="n">
        <v>33544</v>
      </c>
    </row>
    <row r="30" customFormat="false" ht="12.75" hidden="false" customHeight="false" outlineLevel="0" collapsed="false">
      <c r="B30" s="14" t="n">
        <v>5</v>
      </c>
      <c r="C30" s="15" t="s">
        <v>30</v>
      </c>
      <c r="D30" s="15" t="s">
        <v>15</v>
      </c>
      <c r="E30" s="16" t="s">
        <v>31</v>
      </c>
      <c r="F30" s="15" t="s">
        <v>32</v>
      </c>
      <c r="G30" s="17" t="n">
        <v>447</v>
      </c>
    </row>
    <row r="31" customFormat="false" ht="12.75" hidden="false" customHeight="false" outlineLevel="0" collapsed="false">
      <c r="B31" s="14" t="n">
        <v>6</v>
      </c>
      <c r="C31" s="15" t="s">
        <v>33</v>
      </c>
      <c r="D31" s="15" t="s">
        <v>34</v>
      </c>
      <c r="E31" s="16" t="s">
        <v>35</v>
      </c>
      <c r="F31" s="15" t="s">
        <v>36</v>
      </c>
      <c r="G31" s="17" t="n">
        <v>8301</v>
      </c>
    </row>
    <row r="32" customFormat="false" ht="12.75" hidden="false" customHeight="false" outlineLevel="0" collapsed="false">
      <c r="B32" s="14" t="n">
        <v>7</v>
      </c>
      <c r="C32" s="15" t="s">
        <v>37</v>
      </c>
      <c r="D32" s="15" t="s">
        <v>38</v>
      </c>
      <c r="E32" s="16" t="s">
        <v>39</v>
      </c>
      <c r="F32" s="15" t="s">
        <v>40</v>
      </c>
      <c r="G32" s="17" t="n">
        <v>99.22</v>
      </c>
    </row>
    <row r="33" customFormat="false" ht="13.5" hidden="false" customHeight="true" outlineLevel="0" collapsed="false">
      <c r="B33" s="14" t="n">
        <v>8</v>
      </c>
      <c r="C33" s="15" t="s">
        <v>41</v>
      </c>
      <c r="D33" s="15" t="s">
        <v>42</v>
      </c>
      <c r="E33" s="16" t="s">
        <v>43</v>
      </c>
      <c r="F33" s="15" t="s">
        <v>44</v>
      </c>
      <c r="G33" s="17" t="n">
        <v>511</v>
      </c>
    </row>
    <row r="34" customFormat="false" ht="13.5" hidden="false" customHeight="true" outlineLevel="0" collapsed="false">
      <c r="B34" s="14" t="n">
        <v>9</v>
      </c>
      <c r="C34" s="15" t="s">
        <v>45</v>
      </c>
      <c r="D34" s="15" t="s">
        <v>46</v>
      </c>
      <c r="E34" s="16" t="s">
        <v>47</v>
      </c>
      <c r="F34" s="15" t="s">
        <v>48</v>
      </c>
      <c r="G34" s="17" t="n">
        <v>5616</v>
      </c>
    </row>
    <row r="35" customFormat="false" ht="12.75" hidden="false" customHeight="false" outlineLevel="0" collapsed="false">
      <c r="B35" s="14" t="n">
        <v>10</v>
      </c>
      <c r="C35" s="15" t="s">
        <v>49</v>
      </c>
      <c r="D35" s="15" t="s">
        <v>50</v>
      </c>
      <c r="E35" s="16" t="s">
        <v>51</v>
      </c>
      <c r="F35" s="15" t="s">
        <v>52</v>
      </c>
      <c r="G35" s="17" t="n">
        <v>15572</v>
      </c>
    </row>
    <row r="36" customFormat="false" ht="12.75" hidden="false" customHeight="false" outlineLevel="0" collapsed="false">
      <c r="B36" s="14" t="n">
        <v>11</v>
      </c>
      <c r="C36" s="15" t="s">
        <v>53</v>
      </c>
      <c r="D36" s="15" t="s">
        <v>54</v>
      </c>
      <c r="E36" s="16" t="s">
        <v>55</v>
      </c>
      <c r="F36" s="15" t="s">
        <v>56</v>
      </c>
      <c r="G36" s="17" t="n">
        <v>569</v>
      </c>
    </row>
    <row r="37" customFormat="false" ht="38.25" hidden="false" customHeight="false" outlineLevel="0" collapsed="false">
      <c r="B37" s="14" t="n">
        <v>12</v>
      </c>
      <c r="C37" s="18" t="s">
        <v>57</v>
      </c>
      <c r="D37" s="19" t="s">
        <v>58</v>
      </c>
      <c r="E37" s="19" t="s">
        <v>59</v>
      </c>
      <c r="F37" s="18" t="s">
        <v>60</v>
      </c>
      <c r="G37" s="20" t="n">
        <v>40479.67</v>
      </c>
    </row>
    <row r="38" customFormat="false" ht="12.75" hidden="false" customHeight="false" outlineLevel="0" collapsed="false">
      <c r="B38" s="14" t="n">
        <v>13</v>
      </c>
      <c r="C38" s="19" t="s">
        <v>61</v>
      </c>
      <c r="D38" s="19" t="s">
        <v>42</v>
      </c>
      <c r="E38" s="21" t="s">
        <v>62</v>
      </c>
      <c r="F38" s="18" t="s">
        <v>63</v>
      </c>
      <c r="G38" s="20" t="n">
        <v>3500</v>
      </c>
    </row>
    <row r="39" customFormat="false" ht="25.5" hidden="false" customHeight="true" outlineLevel="0" collapsed="false">
      <c r="F39" s="22" t="s">
        <v>64</v>
      </c>
      <c r="G39" s="23" t="n">
        <f aca="false">SUM(G26:G38)</f>
        <v>124032.89</v>
      </c>
    </row>
    <row r="40" customFormat="false" ht="16.5" hidden="false" customHeight="true" outlineLevel="0" collapsed="false">
      <c r="F40" s="24"/>
      <c r="G40" s="25"/>
    </row>
    <row r="41" customFormat="false" ht="16.5" hidden="false" customHeight="true" outlineLevel="0" collapsed="false">
      <c r="F41" s="24"/>
      <c r="G41" s="25"/>
    </row>
    <row r="42" customFormat="false" ht="15.75" hidden="false" customHeight="false" outlineLevel="0" collapsed="false">
      <c r="C42" s="9" t="s">
        <v>65</v>
      </c>
      <c r="D42" s="9"/>
      <c r="E42" s="9"/>
      <c r="F42" s="9"/>
      <c r="G42" s="9"/>
      <c r="H42" s="9"/>
    </row>
    <row r="44" customFormat="false" ht="20.25" hidden="false" customHeight="true" outlineLevel="0" collapsed="false">
      <c r="B44" s="10" t="s">
        <v>7</v>
      </c>
      <c r="C44" s="26" t="s">
        <v>8</v>
      </c>
      <c r="D44" s="26"/>
      <c r="E44" s="26"/>
      <c r="F44" s="26"/>
      <c r="G44" s="12" t="s">
        <v>9</v>
      </c>
    </row>
    <row r="45" s="13" customFormat="true" ht="40.5" hidden="false" customHeight="true" outlineLevel="0" collapsed="false">
      <c r="B45" s="10"/>
      <c r="C45" s="10" t="s">
        <v>10</v>
      </c>
      <c r="D45" s="10" t="s">
        <v>11</v>
      </c>
      <c r="E45" s="10" t="s">
        <v>12</v>
      </c>
      <c r="F45" s="10" t="s">
        <v>13</v>
      </c>
      <c r="G45" s="12"/>
    </row>
    <row r="46" s="27" customFormat="true" ht="12.75" hidden="false" customHeight="false" outlineLevel="0" collapsed="false">
      <c r="B46" s="28" t="n">
        <v>1</v>
      </c>
      <c r="C46" s="29" t="s">
        <v>66</v>
      </c>
      <c r="D46" s="29" t="s">
        <v>67</v>
      </c>
      <c r="E46" s="30" t="s">
        <v>68</v>
      </c>
      <c r="F46" s="29" t="s">
        <v>69</v>
      </c>
      <c r="G46" s="20" t="n">
        <v>11532</v>
      </c>
    </row>
    <row r="47" s="27" customFormat="true" ht="12.75" hidden="false" customHeight="false" outlineLevel="0" collapsed="false">
      <c r="B47" s="28" t="n">
        <v>2</v>
      </c>
      <c r="C47" s="29" t="s">
        <v>70</v>
      </c>
      <c r="D47" s="29" t="s">
        <v>71</v>
      </c>
      <c r="E47" s="30" t="s">
        <v>72</v>
      </c>
      <c r="F47" s="29" t="s">
        <v>73</v>
      </c>
      <c r="G47" s="20" t="n">
        <v>2607</v>
      </c>
    </row>
    <row r="48" s="27" customFormat="true" ht="25.5" hidden="false" customHeight="false" outlineLevel="0" collapsed="false">
      <c r="B48" s="28" t="n">
        <v>3</v>
      </c>
      <c r="C48" s="29" t="s">
        <v>74</v>
      </c>
      <c r="D48" s="29" t="s">
        <v>75</v>
      </c>
      <c r="E48" s="30" t="s">
        <v>76</v>
      </c>
      <c r="F48" s="29" t="s">
        <v>77</v>
      </c>
      <c r="G48" s="20" t="n">
        <v>1303</v>
      </c>
    </row>
    <row r="49" s="27" customFormat="true" ht="12.75" hidden="false" customHeight="false" outlineLevel="0" collapsed="false">
      <c r="B49" s="28" t="n">
        <v>4</v>
      </c>
      <c r="C49" s="29" t="s">
        <v>78</v>
      </c>
      <c r="D49" s="29" t="s">
        <v>79</v>
      </c>
      <c r="E49" s="30" t="s">
        <v>80</v>
      </c>
      <c r="F49" s="29" t="s">
        <v>81</v>
      </c>
      <c r="G49" s="20" t="n">
        <v>15682</v>
      </c>
    </row>
    <row r="50" s="27" customFormat="true" ht="12.75" hidden="false" customHeight="false" outlineLevel="0" collapsed="false">
      <c r="B50" s="28" t="n">
        <v>5</v>
      </c>
      <c r="C50" s="29" t="s">
        <v>82</v>
      </c>
      <c r="D50" s="29" t="s">
        <v>83</v>
      </c>
      <c r="E50" s="30" t="s">
        <v>84</v>
      </c>
      <c r="F50" s="29" t="s">
        <v>85</v>
      </c>
      <c r="G50" s="20" t="n">
        <v>1712</v>
      </c>
    </row>
    <row r="51" s="27" customFormat="true" ht="12.75" hidden="false" customHeight="false" outlineLevel="0" collapsed="false">
      <c r="B51" s="28" t="n">
        <v>6</v>
      </c>
      <c r="C51" s="29" t="s">
        <v>86</v>
      </c>
      <c r="D51" s="29" t="s">
        <v>87</v>
      </c>
      <c r="E51" s="30" t="s">
        <v>88</v>
      </c>
      <c r="F51" s="29" t="s">
        <v>89</v>
      </c>
      <c r="G51" s="20" t="n">
        <v>2198</v>
      </c>
    </row>
    <row r="52" s="27" customFormat="true" ht="25.5" hidden="false" customHeight="false" outlineLevel="0" collapsed="false">
      <c r="B52" s="28" t="n">
        <v>7</v>
      </c>
      <c r="C52" s="29" t="s">
        <v>90</v>
      </c>
      <c r="D52" s="29" t="s">
        <v>91</v>
      </c>
      <c r="E52" s="30" t="s">
        <v>92</v>
      </c>
      <c r="F52" s="29" t="s">
        <v>93</v>
      </c>
      <c r="G52" s="20" t="n">
        <v>5542</v>
      </c>
    </row>
    <row r="53" s="27" customFormat="true" ht="12.75" hidden="false" customHeight="false" outlineLevel="0" collapsed="false">
      <c r="B53" s="28" t="n">
        <v>8</v>
      </c>
      <c r="C53" s="29" t="s">
        <v>94</v>
      </c>
      <c r="D53" s="29" t="s">
        <v>95</v>
      </c>
      <c r="E53" s="30" t="s">
        <v>96</v>
      </c>
      <c r="F53" s="29" t="s">
        <v>97</v>
      </c>
      <c r="G53" s="20" t="n">
        <v>682</v>
      </c>
    </row>
    <row r="54" s="27" customFormat="true" ht="12.75" hidden="false" customHeight="false" outlineLevel="0" collapsed="false">
      <c r="B54" s="28" t="n">
        <v>9</v>
      </c>
      <c r="C54" s="29" t="s">
        <v>98</v>
      </c>
      <c r="D54" s="29" t="s">
        <v>99</v>
      </c>
      <c r="E54" s="30" t="s">
        <v>100</v>
      </c>
      <c r="F54" s="29" t="s">
        <v>101</v>
      </c>
      <c r="G54" s="20" t="n">
        <v>709</v>
      </c>
    </row>
    <row r="55" s="27" customFormat="true" ht="51" hidden="false" customHeight="false" outlineLevel="0" collapsed="false">
      <c r="B55" s="28" t="n">
        <v>10</v>
      </c>
      <c r="C55" s="29" t="s">
        <v>102</v>
      </c>
      <c r="D55" s="29" t="s">
        <v>103</v>
      </c>
      <c r="E55" s="30" t="s">
        <v>104</v>
      </c>
      <c r="F55" s="29" t="s">
        <v>105</v>
      </c>
      <c r="G55" s="20" t="n">
        <v>1401</v>
      </c>
    </row>
    <row r="56" s="27" customFormat="true" ht="25.5" hidden="false" customHeight="false" outlineLevel="0" collapsed="false">
      <c r="B56" s="28" t="n">
        <v>11</v>
      </c>
      <c r="C56" s="29" t="s">
        <v>106</v>
      </c>
      <c r="D56" s="29" t="s">
        <v>107</v>
      </c>
      <c r="E56" s="30" t="s">
        <v>108</v>
      </c>
      <c r="F56" s="29" t="s">
        <v>109</v>
      </c>
      <c r="G56" s="20" t="n">
        <v>10046</v>
      </c>
    </row>
    <row r="57" s="27" customFormat="true" ht="38.25" hidden="false" customHeight="false" outlineLevel="0" collapsed="false">
      <c r="B57" s="28" t="n">
        <v>12</v>
      </c>
      <c r="C57" s="29" t="s">
        <v>110</v>
      </c>
      <c r="D57" s="29" t="s">
        <v>111</v>
      </c>
      <c r="E57" s="30" t="s">
        <v>112</v>
      </c>
      <c r="F57" s="29" t="s">
        <v>113</v>
      </c>
      <c r="G57" s="20" t="n">
        <v>21333</v>
      </c>
    </row>
    <row r="58" s="27" customFormat="true" ht="25.5" hidden="false" customHeight="false" outlineLevel="0" collapsed="false">
      <c r="B58" s="28" t="n">
        <v>13</v>
      </c>
      <c r="C58" s="29" t="s">
        <v>114</v>
      </c>
      <c r="D58" s="29" t="s">
        <v>115</v>
      </c>
      <c r="E58" s="30" t="s">
        <v>116</v>
      </c>
      <c r="F58" s="29" t="s">
        <v>117</v>
      </c>
      <c r="G58" s="20" t="n">
        <v>11791</v>
      </c>
    </row>
    <row r="59" s="27" customFormat="true" ht="12.75" hidden="false" customHeight="false" outlineLevel="0" collapsed="false">
      <c r="B59" s="28" t="n">
        <v>14</v>
      </c>
      <c r="C59" s="29" t="s">
        <v>118</v>
      </c>
      <c r="D59" s="29" t="s">
        <v>119</v>
      </c>
      <c r="E59" s="30" t="s">
        <v>120</v>
      </c>
      <c r="F59" s="29" t="s">
        <v>121</v>
      </c>
      <c r="G59" s="20" t="n">
        <v>1640</v>
      </c>
    </row>
    <row r="60" s="27" customFormat="true" ht="12.75" hidden="false" customHeight="false" outlineLevel="0" collapsed="false">
      <c r="B60" s="28" t="n">
        <v>15</v>
      </c>
      <c r="C60" s="29" t="s">
        <v>122</v>
      </c>
      <c r="D60" s="29" t="s">
        <v>119</v>
      </c>
      <c r="E60" s="30" t="s">
        <v>123</v>
      </c>
      <c r="F60" s="29" t="s">
        <v>124</v>
      </c>
      <c r="G60" s="20" t="n">
        <v>1950</v>
      </c>
    </row>
    <row r="61" s="27" customFormat="true" ht="25.5" hidden="false" customHeight="false" outlineLevel="0" collapsed="false">
      <c r="B61" s="28" t="n">
        <v>16</v>
      </c>
      <c r="C61" s="29" t="s">
        <v>125</v>
      </c>
      <c r="D61" s="29" t="s">
        <v>126</v>
      </c>
      <c r="E61" s="30" t="s">
        <v>127</v>
      </c>
      <c r="F61" s="29" t="s">
        <v>128</v>
      </c>
      <c r="G61" s="20" t="n">
        <v>1615</v>
      </c>
    </row>
    <row r="62" s="27" customFormat="true" ht="12.75" hidden="false" customHeight="false" outlineLevel="0" collapsed="false">
      <c r="B62" s="28" t="n">
        <v>17</v>
      </c>
      <c r="C62" s="29" t="s">
        <v>129</v>
      </c>
      <c r="D62" s="29" t="s">
        <v>130</v>
      </c>
      <c r="E62" s="30" t="s">
        <v>131</v>
      </c>
      <c r="F62" s="29" t="s">
        <v>132</v>
      </c>
      <c r="G62" s="20" t="n">
        <v>2082</v>
      </c>
    </row>
    <row r="63" s="27" customFormat="true" ht="12.75" hidden="false" customHeight="false" outlineLevel="0" collapsed="false">
      <c r="B63" s="28" t="n">
        <v>18</v>
      </c>
      <c r="C63" s="29" t="s">
        <v>133</v>
      </c>
      <c r="D63" s="29" t="s">
        <v>134</v>
      </c>
      <c r="E63" s="30" t="s">
        <v>135</v>
      </c>
      <c r="F63" s="29" t="s">
        <v>136</v>
      </c>
      <c r="G63" s="20" t="n">
        <v>31</v>
      </c>
    </row>
    <row r="64" s="27" customFormat="true" ht="12.75" hidden="false" customHeight="false" outlineLevel="0" collapsed="false">
      <c r="B64" s="28" t="n">
        <v>19</v>
      </c>
      <c r="C64" s="29" t="s">
        <v>137</v>
      </c>
      <c r="D64" s="29" t="s">
        <v>130</v>
      </c>
      <c r="E64" s="30" t="s">
        <v>138</v>
      </c>
      <c r="F64" s="29" t="s">
        <v>139</v>
      </c>
      <c r="G64" s="20" t="n">
        <v>57</v>
      </c>
    </row>
    <row r="65" s="27" customFormat="true" ht="38.25" hidden="false" customHeight="false" outlineLevel="0" collapsed="false">
      <c r="B65" s="28" t="n">
        <v>20</v>
      </c>
      <c r="C65" s="29" t="s">
        <v>140</v>
      </c>
      <c r="D65" s="29" t="s">
        <v>141</v>
      </c>
      <c r="E65" s="30" t="s">
        <v>142</v>
      </c>
      <c r="F65" s="29" t="s">
        <v>143</v>
      </c>
      <c r="G65" s="20" t="n">
        <v>91962</v>
      </c>
    </row>
    <row r="66" s="27" customFormat="true" ht="38.25" hidden="false" customHeight="false" outlineLevel="0" collapsed="false">
      <c r="B66" s="28" t="n">
        <v>21</v>
      </c>
      <c r="C66" s="29" t="s">
        <v>144</v>
      </c>
      <c r="D66" s="29" t="s">
        <v>145</v>
      </c>
      <c r="E66" s="30" t="s">
        <v>146</v>
      </c>
      <c r="F66" s="29" t="s">
        <v>147</v>
      </c>
      <c r="G66" s="20" t="n">
        <v>327</v>
      </c>
    </row>
    <row r="67" s="27" customFormat="true" ht="51" hidden="false" customHeight="false" outlineLevel="0" collapsed="false">
      <c r="B67" s="28" t="n">
        <v>22</v>
      </c>
      <c r="C67" s="29" t="s">
        <v>148</v>
      </c>
      <c r="D67" s="29" t="s">
        <v>149</v>
      </c>
      <c r="E67" s="30" t="s">
        <v>150</v>
      </c>
      <c r="F67" s="29" t="s">
        <v>151</v>
      </c>
      <c r="G67" s="20" t="n">
        <f aca="false">3803+6866</f>
        <v>10669</v>
      </c>
    </row>
    <row r="68" s="27" customFormat="true" ht="12.75" hidden="false" customHeight="false" outlineLevel="0" collapsed="false">
      <c r="B68" s="28" t="n">
        <v>23</v>
      </c>
      <c r="C68" s="29" t="s">
        <v>152</v>
      </c>
      <c r="D68" s="29" t="s">
        <v>145</v>
      </c>
      <c r="E68" s="30" t="s">
        <v>153</v>
      </c>
      <c r="F68" s="29" t="s">
        <v>154</v>
      </c>
      <c r="G68" s="20" t="n">
        <v>2069</v>
      </c>
    </row>
    <row r="69" s="27" customFormat="true" ht="12.75" hidden="false" customHeight="false" outlineLevel="0" collapsed="false">
      <c r="B69" s="28" t="n">
        <v>24</v>
      </c>
      <c r="C69" s="29" t="s">
        <v>155</v>
      </c>
      <c r="D69" s="29" t="s">
        <v>156</v>
      </c>
      <c r="E69" s="30" t="s">
        <v>157</v>
      </c>
      <c r="F69" s="29" t="s">
        <v>158</v>
      </c>
      <c r="G69" s="20" t="n">
        <v>7663</v>
      </c>
    </row>
    <row r="70" s="27" customFormat="true" ht="25.5" hidden="false" customHeight="false" outlineLevel="0" collapsed="false">
      <c r="B70" s="28" t="n">
        <v>25</v>
      </c>
      <c r="C70" s="29" t="s">
        <v>159</v>
      </c>
      <c r="D70" s="29" t="s">
        <v>160</v>
      </c>
      <c r="E70" s="30" t="s">
        <v>161</v>
      </c>
      <c r="F70" s="29" t="s">
        <v>162</v>
      </c>
      <c r="G70" s="20" t="n">
        <v>1329</v>
      </c>
    </row>
    <row r="71" s="27" customFormat="true" ht="12.75" hidden="false" customHeight="false" outlineLevel="0" collapsed="false">
      <c r="B71" s="28" t="n">
        <v>26</v>
      </c>
      <c r="C71" s="29" t="s">
        <v>163</v>
      </c>
      <c r="D71" s="29" t="s">
        <v>164</v>
      </c>
      <c r="E71" s="30" t="s">
        <v>165</v>
      </c>
      <c r="F71" s="29" t="s">
        <v>166</v>
      </c>
      <c r="G71" s="20" t="n">
        <v>2582</v>
      </c>
    </row>
    <row r="72" s="27" customFormat="true" ht="25.5" hidden="false" customHeight="false" outlineLevel="0" collapsed="false">
      <c r="B72" s="28" t="n">
        <v>27</v>
      </c>
      <c r="C72" s="29" t="s">
        <v>167</v>
      </c>
      <c r="D72" s="29" t="s">
        <v>168</v>
      </c>
      <c r="E72" s="30" t="s">
        <v>169</v>
      </c>
      <c r="F72" s="29" t="s">
        <v>170</v>
      </c>
      <c r="G72" s="20" t="n">
        <v>33</v>
      </c>
    </row>
    <row r="73" s="27" customFormat="true" ht="12.75" hidden="false" customHeight="false" outlineLevel="0" collapsed="false">
      <c r="B73" s="28" t="n">
        <v>28</v>
      </c>
      <c r="C73" s="29" t="s">
        <v>171</v>
      </c>
      <c r="D73" s="29" t="s">
        <v>172</v>
      </c>
      <c r="E73" s="30" t="s">
        <v>173</v>
      </c>
      <c r="F73" s="29" t="s">
        <v>174</v>
      </c>
      <c r="G73" s="20" t="n">
        <v>644</v>
      </c>
    </row>
    <row r="74" s="27" customFormat="true" ht="12.75" hidden="false" customHeight="false" outlineLevel="0" collapsed="false">
      <c r="B74" s="28" t="n">
        <v>29</v>
      </c>
      <c r="C74" s="29" t="s">
        <v>175</v>
      </c>
      <c r="D74" s="29" t="s">
        <v>176</v>
      </c>
      <c r="E74" s="30" t="s">
        <v>177</v>
      </c>
      <c r="F74" s="29" t="s">
        <v>178</v>
      </c>
      <c r="G74" s="20" t="n">
        <v>855</v>
      </c>
    </row>
    <row r="75" s="27" customFormat="true" ht="51" hidden="false" customHeight="false" outlineLevel="0" collapsed="false">
      <c r="B75" s="28" t="n">
        <v>30</v>
      </c>
      <c r="C75" s="31" t="s">
        <v>179</v>
      </c>
      <c r="D75" s="31" t="s">
        <v>180</v>
      </c>
      <c r="E75" s="32" t="s">
        <v>181</v>
      </c>
      <c r="F75" s="31" t="s">
        <v>182</v>
      </c>
      <c r="G75" s="33" t="n">
        <v>582</v>
      </c>
    </row>
    <row r="76" s="27" customFormat="true" ht="12.75" hidden="false" customHeight="false" outlineLevel="0" collapsed="false">
      <c r="B76" s="28" t="n">
        <v>31</v>
      </c>
      <c r="C76" s="31" t="s">
        <v>183</v>
      </c>
      <c r="D76" s="31" t="s">
        <v>184</v>
      </c>
      <c r="E76" s="32" t="s">
        <v>185</v>
      </c>
      <c r="F76" s="31" t="s">
        <v>186</v>
      </c>
      <c r="G76" s="33" t="n">
        <v>978</v>
      </c>
    </row>
    <row r="77" s="27" customFormat="true" ht="12.75" hidden="false" customHeight="false" outlineLevel="0" collapsed="false">
      <c r="B77" s="28" t="n">
        <v>32</v>
      </c>
      <c r="C77" s="31" t="s">
        <v>187</v>
      </c>
      <c r="D77" s="31" t="s">
        <v>188</v>
      </c>
      <c r="E77" s="32" t="s">
        <v>189</v>
      </c>
      <c r="F77" s="31" t="s">
        <v>190</v>
      </c>
      <c r="G77" s="33" t="n">
        <v>421</v>
      </c>
    </row>
    <row r="78" s="27" customFormat="true" ht="25.5" hidden="false" customHeight="false" outlineLevel="0" collapsed="false">
      <c r="B78" s="28" t="n">
        <v>33</v>
      </c>
      <c r="C78" s="31" t="s">
        <v>191</v>
      </c>
      <c r="D78" s="31" t="s">
        <v>192</v>
      </c>
      <c r="E78" s="32" t="s">
        <v>193</v>
      </c>
      <c r="F78" s="31" t="s">
        <v>194</v>
      </c>
      <c r="G78" s="33" t="n">
        <v>43076</v>
      </c>
    </row>
    <row r="79" s="27" customFormat="true" ht="51" hidden="false" customHeight="false" outlineLevel="0" collapsed="false">
      <c r="B79" s="28" t="n">
        <v>34</v>
      </c>
      <c r="C79" s="31" t="s">
        <v>195</v>
      </c>
      <c r="D79" s="31" t="s">
        <v>192</v>
      </c>
      <c r="E79" s="32" t="s">
        <v>196</v>
      </c>
      <c r="F79" s="31" t="s">
        <v>197</v>
      </c>
      <c r="G79" s="33" t="n">
        <v>15230</v>
      </c>
    </row>
    <row r="80" s="27" customFormat="true" ht="12.75" hidden="false" customHeight="false" outlineLevel="0" collapsed="false">
      <c r="B80" s="28" t="n">
        <v>35</v>
      </c>
      <c r="C80" s="31" t="s">
        <v>198</v>
      </c>
      <c r="D80" s="31" t="s">
        <v>192</v>
      </c>
      <c r="E80" s="32" t="s">
        <v>199</v>
      </c>
      <c r="F80" s="31" t="s">
        <v>200</v>
      </c>
      <c r="G80" s="33" t="n">
        <v>19208</v>
      </c>
    </row>
    <row r="81" s="27" customFormat="true" ht="12.75" hidden="false" customHeight="false" outlineLevel="0" collapsed="false">
      <c r="B81" s="28" t="n">
        <v>36</v>
      </c>
      <c r="C81" s="31" t="s">
        <v>201</v>
      </c>
      <c r="D81" s="31" t="s">
        <v>192</v>
      </c>
      <c r="E81" s="32" t="s">
        <v>202</v>
      </c>
      <c r="F81" s="31" t="s">
        <v>203</v>
      </c>
      <c r="G81" s="33" t="n">
        <v>13941</v>
      </c>
    </row>
    <row r="82" s="27" customFormat="true" ht="12.75" hidden="false" customHeight="false" outlineLevel="0" collapsed="false">
      <c r="B82" s="28" t="n">
        <v>37</v>
      </c>
      <c r="C82" s="29" t="s">
        <v>204</v>
      </c>
      <c r="D82" s="29" t="s">
        <v>205</v>
      </c>
      <c r="E82" s="30" t="s">
        <v>206</v>
      </c>
      <c r="F82" s="29" t="s">
        <v>207</v>
      </c>
      <c r="G82" s="20" t="n">
        <v>1888</v>
      </c>
    </row>
    <row r="83" s="27" customFormat="true" ht="12.75" hidden="false" customHeight="false" outlineLevel="0" collapsed="false">
      <c r="B83" s="28" t="n">
        <v>38</v>
      </c>
      <c r="C83" s="29" t="s">
        <v>208</v>
      </c>
      <c r="D83" s="29" t="s">
        <v>205</v>
      </c>
      <c r="E83" s="30" t="s">
        <v>209</v>
      </c>
      <c r="F83" s="29" t="s">
        <v>210</v>
      </c>
      <c r="G83" s="20" t="n">
        <v>524</v>
      </c>
    </row>
    <row r="84" s="27" customFormat="true" ht="12.75" hidden="false" customHeight="false" outlineLevel="0" collapsed="false">
      <c r="B84" s="28" t="n">
        <v>39</v>
      </c>
      <c r="C84" s="29" t="s">
        <v>208</v>
      </c>
      <c r="D84" s="29" t="s">
        <v>205</v>
      </c>
      <c r="E84" s="30" t="s">
        <v>211</v>
      </c>
      <c r="F84" s="29" t="s">
        <v>212</v>
      </c>
      <c r="G84" s="20" t="n">
        <v>7401</v>
      </c>
    </row>
    <row r="85" s="27" customFormat="true" ht="12.75" hidden="false" customHeight="false" outlineLevel="0" collapsed="false">
      <c r="B85" s="28" t="n">
        <v>40</v>
      </c>
      <c r="C85" s="29" t="s">
        <v>208</v>
      </c>
      <c r="D85" s="29" t="s">
        <v>205</v>
      </c>
      <c r="E85" s="30" t="s">
        <v>213</v>
      </c>
      <c r="F85" s="29" t="s">
        <v>214</v>
      </c>
      <c r="G85" s="20" t="n">
        <v>649</v>
      </c>
    </row>
    <row r="86" s="27" customFormat="true" ht="38.25" hidden="false" customHeight="false" outlineLevel="0" collapsed="false">
      <c r="B86" s="28" t="n">
        <v>41</v>
      </c>
      <c r="C86" s="29" t="s">
        <v>215</v>
      </c>
      <c r="D86" s="29" t="s">
        <v>205</v>
      </c>
      <c r="E86" s="30" t="s">
        <v>216</v>
      </c>
      <c r="F86" s="29" t="s">
        <v>217</v>
      </c>
      <c r="G86" s="20" t="n">
        <v>44796</v>
      </c>
    </row>
    <row r="87" s="27" customFormat="true" ht="12.75" hidden="false" customHeight="false" outlineLevel="0" collapsed="false">
      <c r="B87" s="28" t="n">
        <v>42</v>
      </c>
      <c r="C87" s="29" t="s">
        <v>218</v>
      </c>
      <c r="D87" s="29" t="s">
        <v>87</v>
      </c>
      <c r="E87" s="30" t="s">
        <v>219</v>
      </c>
      <c r="F87" s="29" t="s">
        <v>220</v>
      </c>
      <c r="G87" s="20" t="n">
        <v>557</v>
      </c>
    </row>
    <row r="88" s="27" customFormat="true" ht="63.75" hidden="false" customHeight="false" outlineLevel="0" collapsed="false">
      <c r="B88" s="28" t="n">
        <v>43</v>
      </c>
      <c r="C88" s="29" t="s">
        <v>221</v>
      </c>
      <c r="D88" s="29" t="s">
        <v>222</v>
      </c>
      <c r="E88" s="30" t="s">
        <v>223</v>
      </c>
      <c r="F88" s="29" t="s">
        <v>224</v>
      </c>
      <c r="G88" s="20" t="n">
        <v>2423</v>
      </c>
    </row>
    <row r="89" s="27" customFormat="true" ht="13.5" hidden="false" customHeight="true" outlineLevel="0" collapsed="false">
      <c r="B89" s="28" t="n">
        <v>44</v>
      </c>
      <c r="C89" s="29" t="s">
        <v>225</v>
      </c>
      <c r="D89" s="31" t="s">
        <v>226</v>
      </c>
      <c r="E89" s="32" t="s">
        <v>227</v>
      </c>
      <c r="F89" s="29" t="s">
        <v>228</v>
      </c>
      <c r="G89" s="20" t="n">
        <v>2733</v>
      </c>
    </row>
    <row r="90" s="27" customFormat="true" ht="12.75" hidden="false" customHeight="false" outlineLevel="0" collapsed="false">
      <c r="B90" s="28" t="n">
        <v>45</v>
      </c>
      <c r="C90" s="29" t="s">
        <v>229</v>
      </c>
      <c r="D90" s="31" t="s">
        <v>54</v>
      </c>
      <c r="E90" s="34" t="s">
        <v>230</v>
      </c>
      <c r="F90" s="29" t="s">
        <v>231</v>
      </c>
      <c r="G90" s="20" t="n">
        <v>7672</v>
      </c>
    </row>
    <row r="91" s="27" customFormat="true" ht="38.25" hidden="false" customHeight="false" outlineLevel="0" collapsed="false">
      <c r="B91" s="28" t="n">
        <v>46</v>
      </c>
      <c r="C91" s="29" t="s">
        <v>232</v>
      </c>
      <c r="D91" s="29" t="s">
        <v>233</v>
      </c>
      <c r="E91" s="30" t="s">
        <v>234</v>
      </c>
      <c r="F91" s="29" t="s">
        <v>235</v>
      </c>
      <c r="G91" s="20" t="n">
        <v>1587</v>
      </c>
    </row>
    <row r="92" s="27" customFormat="true" ht="76.5" hidden="false" customHeight="false" outlineLevel="0" collapsed="false">
      <c r="B92" s="28" t="n">
        <v>47</v>
      </c>
      <c r="C92" s="29" t="s">
        <v>236</v>
      </c>
      <c r="D92" s="29" t="s">
        <v>134</v>
      </c>
      <c r="E92" s="30" t="s">
        <v>237</v>
      </c>
      <c r="F92" s="29" t="s">
        <v>238</v>
      </c>
      <c r="G92" s="20" t="n">
        <f aca="false">12686+339+5543</f>
        <v>18568</v>
      </c>
    </row>
    <row r="93" s="27" customFormat="true" ht="38.25" hidden="false" customHeight="false" outlineLevel="0" collapsed="false">
      <c r="B93" s="28" t="n">
        <v>48</v>
      </c>
      <c r="C93" s="29" t="s">
        <v>239</v>
      </c>
      <c r="D93" s="29" t="s">
        <v>240</v>
      </c>
      <c r="E93" s="30" t="s">
        <v>241</v>
      </c>
      <c r="F93" s="29" t="s">
        <v>242</v>
      </c>
      <c r="G93" s="20" t="n">
        <v>3092</v>
      </c>
    </row>
    <row r="94" s="27" customFormat="true" ht="12.75" hidden="false" customHeight="false" outlineLevel="0" collapsed="false">
      <c r="B94" s="28" t="n">
        <v>49</v>
      </c>
      <c r="C94" s="29" t="s">
        <v>175</v>
      </c>
      <c r="D94" s="35" t="s">
        <v>176</v>
      </c>
      <c r="E94" s="35" t="s">
        <v>177</v>
      </c>
      <c r="F94" s="29" t="s">
        <v>178</v>
      </c>
      <c r="G94" s="20" t="n">
        <v>13770</v>
      </c>
    </row>
    <row r="95" s="27" customFormat="true" ht="13.5" hidden="false" customHeight="true" outlineLevel="0" collapsed="false">
      <c r="B95" s="28" t="n">
        <v>50</v>
      </c>
      <c r="C95" s="29" t="s">
        <v>243</v>
      </c>
      <c r="D95" s="29" t="s">
        <v>244</v>
      </c>
      <c r="E95" s="30" t="s">
        <v>245</v>
      </c>
      <c r="F95" s="29" t="s">
        <v>246</v>
      </c>
      <c r="G95" s="20" t="n">
        <v>196</v>
      </c>
    </row>
    <row r="96" s="27" customFormat="true" ht="26.25" hidden="false" customHeight="true" outlineLevel="0" collapsed="false">
      <c r="B96" s="28" t="n">
        <v>51</v>
      </c>
      <c r="C96" s="29" t="s">
        <v>247</v>
      </c>
      <c r="D96" s="29" t="s">
        <v>91</v>
      </c>
      <c r="E96" s="30" t="s">
        <v>248</v>
      </c>
      <c r="F96" s="29" t="s">
        <v>249</v>
      </c>
      <c r="G96" s="20" t="n">
        <v>834</v>
      </c>
    </row>
    <row r="97" s="27" customFormat="true" ht="13.5" hidden="false" customHeight="true" outlineLevel="0" collapsed="false">
      <c r="B97" s="28" t="n">
        <v>52</v>
      </c>
      <c r="C97" s="29" t="s">
        <v>250</v>
      </c>
      <c r="D97" s="29" t="s">
        <v>184</v>
      </c>
      <c r="E97" s="30" t="s">
        <v>251</v>
      </c>
      <c r="F97" s="29" t="s">
        <v>252</v>
      </c>
      <c r="G97" s="20" t="n">
        <v>327</v>
      </c>
    </row>
    <row r="98" s="27" customFormat="true" ht="63.75" hidden="false" customHeight="false" outlineLevel="0" collapsed="false">
      <c r="B98" s="28" t="n">
        <v>53</v>
      </c>
      <c r="C98" s="29" t="s">
        <v>253</v>
      </c>
      <c r="D98" s="29" t="s">
        <v>254</v>
      </c>
      <c r="E98" s="30" t="s">
        <v>255</v>
      </c>
      <c r="F98" s="29" t="s">
        <v>256</v>
      </c>
      <c r="G98" s="20" t="n">
        <v>15529</v>
      </c>
    </row>
    <row r="99" s="27" customFormat="true" ht="25.5" hidden="false" customHeight="false" outlineLevel="0" collapsed="false">
      <c r="B99" s="28" t="n">
        <v>54</v>
      </c>
      <c r="C99" s="29" t="s">
        <v>257</v>
      </c>
      <c r="D99" s="29" t="s">
        <v>258</v>
      </c>
      <c r="E99" s="30" t="s">
        <v>259</v>
      </c>
      <c r="F99" s="29" t="s">
        <v>260</v>
      </c>
      <c r="G99" s="20" t="n">
        <v>13781</v>
      </c>
    </row>
    <row r="100" s="27" customFormat="true" ht="12.75" hidden="false" customHeight="false" outlineLevel="0" collapsed="false">
      <c r="B100" s="28" t="n">
        <v>55</v>
      </c>
      <c r="C100" s="29" t="s">
        <v>261</v>
      </c>
      <c r="D100" s="29" t="s">
        <v>262</v>
      </c>
      <c r="E100" s="30" t="s">
        <v>263</v>
      </c>
      <c r="F100" s="29" t="s">
        <v>264</v>
      </c>
      <c r="G100" s="20" t="n">
        <v>616</v>
      </c>
    </row>
    <row r="101" s="27" customFormat="true" ht="12.75" hidden="false" customHeight="false" outlineLevel="0" collapsed="false">
      <c r="B101" s="28" t="n">
        <v>56</v>
      </c>
      <c r="C101" s="29" t="s">
        <v>265</v>
      </c>
      <c r="D101" s="29" t="s">
        <v>266</v>
      </c>
      <c r="E101" s="30" t="s">
        <v>267</v>
      </c>
      <c r="F101" s="29" t="s">
        <v>268</v>
      </c>
      <c r="G101" s="20" t="n">
        <v>1951</v>
      </c>
    </row>
    <row r="102" s="27" customFormat="true" ht="25.5" hidden="false" customHeight="false" outlineLevel="0" collapsed="false">
      <c r="B102" s="28" t="n">
        <v>57</v>
      </c>
      <c r="C102" s="29" t="s">
        <v>269</v>
      </c>
      <c r="D102" s="29" t="s">
        <v>270</v>
      </c>
      <c r="E102" s="30" t="s">
        <v>271</v>
      </c>
      <c r="F102" s="29" t="s">
        <v>272</v>
      </c>
      <c r="G102" s="20" t="n">
        <v>183010</v>
      </c>
    </row>
    <row r="103" s="27" customFormat="true" ht="12.75" hidden="false" customHeight="false" outlineLevel="0" collapsed="false">
      <c r="B103" s="28" t="n">
        <v>58</v>
      </c>
      <c r="C103" s="29" t="s">
        <v>273</v>
      </c>
      <c r="D103" s="29" t="s">
        <v>180</v>
      </c>
      <c r="E103" s="30" t="s">
        <v>274</v>
      </c>
      <c r="F103" s="29" t="s">
        <v>275</v>
      </c>
      <c r="G103" s="20" t="n">
        <v>14281</v>
      </c>
    </row>
    <row r="104" s="27" customFormat="true" ht="38.25" hidden="false" customHeight="false" outlineLevel="0" collapsed="false">
      <c r="B104" s="28" t="n">
        <v>59</v>
      </c>
      <c r="C104" s="29" t="s">
        <v>276</v>
      </c>
      <c r="D104" s="29" t="s">
        <v>180</v>
      </c>
      <c r="E104" s="30" t="s">
        <v>277</v>
      </c>
      <c r="F104" s="29" t="s">
        <v>278</v>
      </c>
      <c r="G104" s="20" t="n">
        <v>11833</v>
      </c>
    </row>
    <row r="105" s="27" customFormat="true" ht="12.75" hidden="false" customHeight="false" outlineLevel="0" collapsed="false">
      <c r="B105" s="28" t="n">
        <v>60</v>
      </c>
      <c r="C105" s="29" t="s">
        <v>279</v>
      </c>
      <c r="D105" s="29" t="s">
        <v>270</v>
      </c>
      <c r="E105" s="30" t="s">
        <v>280</v>
      </c>
      <c r="F105" s="29" t="s">
        <v>281</v>
      </c>
      <c r="G105" s="20" t="n">
        <v>4267</v>
      </c>
    </row>
    <row r="106" s="27" customFormat="true" ht="38.25" hidden="false" customHeight="false" outlineLevel="0" collapsed="false">
      <c r="B106" s="28" t="n">
        <v>61</v>
      </c>
      <c r="C106" s="31" t="s">
        <v>282</v>
      </c>
      <c r="D106" s="31" t="s">
        <v>115</v>
      </c>
      <c r="E106" s="32" t="s">
        <v>283</v>
      </c>
      <c r="F106" s="31" t="s">
        <v>284</v>
      </c>
      <c r="G106" s="33" t="n">
        <v>26726</v>
      </c>
    </row>
    <row r="107" s="27" customFormat="true" ht="25.5" hidden="false" customHeight="false" outlineLevel="0" collapsed="false">
      <c r="B107" s="28" t="n">
        <v>62</v>
      </c>
      <c r="C107" s="31" t="s">
        <v>285</v>
      </c>
      <c r="D107" s="31" t="s">
        <v>286</v>
      </c>
      <c r="E107" s="36" t="s">
        <v>287</v>
      </c>
      <c r="F107" s="31" t="s">
        <v>288</v>
      </c>
      <c r="G107" s="33" t="n">
        <v>378</v>
      </c>
    </row>
    <row r="108" s="27" customFormat="true" ht="25.5" hidden="false" customHeight="false" outlineLevel="0" collapsed="false">
      <c r="B108" s="28" t="n">
        <v>63</v>
      </c>
      <c r="C108" s="31" t="s">
        <v>289</v>
      </c>
      <c r="D108" s="31" t="s">
        <v>290</v>
      </c>
      <c r="E108" s="32" t="s">
        <v>291</v>
      </c>
      <c r="F108" s="31" t="s">
        <v>292</v>
      </c>
      <c r="G108" s="33" t="n">
        <v>1666</v>
      </c>
    </row>
    <row r="109" s="27" customFormat="true" ht="38.25" hidden="false" customHeight="false" outlineLevel="0" collapsed="false">
      <c r="B109" s="28" t="n">
        <v>64</v>
      </c>
      <c r="C109" s="31" t="s">
        <v>243</v>
      </c>
      <c r="D109" s="31" t="s">
        <v>293</v>
      </c>
      <c r="E109" s="32" t="s">
        <v>294</v>
      </c>
      <c r="F109" s="31" t="s">
        <v>295</v>
      </c>
      <c r="G109" s="33" t="n">
        <v>3818</v>
      </c>
    </row>
    <row r="110" s="27" customFormat="true" ht="51" hidden="false" customHeight="false" outlineLevel="0" collapsed="false">
      <c r="B110" s="28" t="n">
        <v>65</v>
      </c>
      <c r="C110" s="31" t="s">
        <v>296</v>
      </c>
      <c r="D110" s="31" t="s">
        <v>297</v>
      </c>
      <c r="E110" s="32" t="s">
        <v>298</v>
      </c>
      <c r="F110" s="31" t="s">
        <v>299</v>
      </c>
      <c r="G110" s="33" t="n">
        <v>29836</v>
      </c>
    </row>
    <row r="111" s="27" customFormat="true" ht="12.75" hidden="false" customHeight="false" outlineLevel="0" collapsed="false">
      <c r="B111" s="28" t="n">
        <v>66</v>
      </c>
      <c r="C111" s="29" t="s">
        <v>82</v>
      </c>
      <c r="D111" s="29" t="s">
        <v>300</v>
      </c>
      <c r="E111" s="30" t="s">
        <v>301</v>
      </c>
      <c r="F111" s="29" t="s">
        <v>302</v>
      </c>
      <c r="G111" s="20" t="n">
        <v>700</v>
      </c>
    </row>
    <row r="112" s="27" customFormat="true" ht="63.75" hidden="false" customHeight="false" outlineLevel="0" collapsed="false">
      <c r="B112" s="28" t="n">
        <v>67</v>
      </c>
      <c r="C112" s="29" t="s">
        <v>303</v>
      </c>
      <c r="D112" s="29" t="s">
        <v>240</v>
      </c>
      <c r="E112" s="30" t="s">
        <v>304</v>
      </c>
      <c r="F112" s="29" t="s">
        <v>305</v>
      </c>
      <c r="G112" s="20" t="n">
        <f aca="false">5193+868+344</f>
        <v>6405</v>
      </c>
    </row>
    <row r="113" s="27" customFormat="true" ht="25.5" hidden="false" customHeight="false" outlineLevel="0" collapsed="false">
      <c r="B113" s="28" t="n">
        <v>68</v>
      </c>
      <c r="C113" s="29" t="s">
        <v>306</v>
      </c>
      <c r="D113" s="29" t="s">
        <v>307</v>
      </c>
      <c r="E113" s="30" t="s">
        <v>308</v>
      </c>
      <c r="F113" s="29" t="s">
        <v>309</v>
      </c>
      <c r="G113" s="20" t="n">
        <v>9042</v>
      </c>
    </row>
    <row r="114" s="27" customFormat="true" ht="25.5" hidden="false" customHeight="false" outlineLevel="0" collapsed="false">
      <c r="B114" s="28" t="n">
        <v>69</v>
      </c>
      <c r="C114" s="29" t="s">
        <v>310</v>
      </c>
      <c r="D114" s="29" t="s">
        <v>180</v>
      </c>
      <c r="E114" s="30" t="s">
        <v>311</v>
      </c>
      <c r="F114" s="29" t="s">
        <v>312</v>
      </c>
      <c r="G114" s="20" t="n">
        <v>7830</v>
      </c>
    </row>
    <row r="115" s="27" customFormat="true" ht="51" hidden="false" customHeight="false" outlineLevel="0" collapsed="false">
      <c r="B115" s="28" t="n">
        <v>70</v>
      </c>
      <c r="C115" s="29" t="s">
        <v>313</v>
      </c>
      <c r="D115" s="29" t="s">
        <v>314</v>
      </c>
      <c r="E115" s="30" t="s">
        <v>315</v>
      </c>
      <c r="F115" s="29" t="s">
        <v>316</v>
      </c>
      <c r="G115" s="20" t="n">
        <v>110406</v>
      </c>
    </row>
    <row r="116" s="27" customFormat="true" ht="12.75" hidden="false" customHeight="false" outlineLevel="0" collapsed="false">
      <c r="B116" s="28" t="n">
        <v>71</v>
      </c>
      <c r="C116" s="29" t="s">
        <v>317</v>
      </c>
      <c r="D116" s="29" t="s">
        <v>205</v>
      </c>
      <c r="E116" s="30" t="s">
        <v>318</v>
      </c>
      <c r="F116" s="29" t="s">
        <v>319</v>
      </c>
      <c r="G116" s="20" t="n">
        <v>35705</v>
      </c>
    </row>
    <row r="117" s="27" customFormat="true" ht="38.25" hidden="false" customHeight="false" outlineLevel="0" collapsed="false">
      <c r="B117" s="28" t="n">
        <v>72</v>
      </c>
      <c r="C117" s="29" t="s">
        <v>320</v>
      </c>
      <c r="D117" s="29" t="s">
        <v>321</v>
      </c>
      <c r="E117" s="30" t="s">
        <v>322</v>
      </c>
      <c r="F117" s="29" t="s">
        <v>323</v>
      </c>
      <c r="G117" s="20" t="n">
        <v>6029</v>
      </c>
    </row>
    <row r="118" s="27" customFormat="true" ht="12.75" hidden="false" customHeight="false" outlineLevel="0" collapsed="false">
      <c r="B118" s="28" t="n">
        <v>73</v>
      </c>
      <c r="C118" s="29" t="s">
        <v>324</v>
      </c>
      <c r="D118" s="29" t="s">
        <v>325</v>
      </c>
      <c r="E118" s="30" t="s">
        <v>326</v>
      </c>
      <c r="F118" s="29" t="s">
        <v>327</v>
      </c>
      <c r="G118" s="20" t="n">
        <v>10872</v>
      </c>
    </row>
    <row r="119" s="27" customFormat="true" ht="25.5" hidden="false" customHeight="false" outlineLevel="0" collapsed="false">
      <c r="B119" s="28" t="n">
        <v>74</v>
      </c>
      <c r="C119" s="29" t="s">
        <v>328</v>
      </c>
      <c r="D119" s="29" t="s">
        <v>130</v>
      </c>
      <c r="E119" s="30" t="s">
        <v>329</v>
      </c>
      <c r="F119" s="29" t="s">
        <v>330</v>
      </c>
      <c r="G119" s="20" t="n">
        <v>5652</v>
      </c>
    </row>
    <row r="120" s="27" customFormat="true" ht="12.75" hidden="false" customHeight="false" outlineLevel="0" collapsed="false">
      <c r="B120" s="28" t="n">
        <v>75</v>
      </c>
      <c r="C120" s="29" t="s">
        <v>331</v>
      </c>
      <c r="D120" s="29" t="s">
        <v>15</v>
      </c>
      <c r="E120" s="30" t="s">
        <v>332</v>
      </c>
      <c r="F120" s="29" t="s">
        <v>333</v>
      </c>
      <c r="G120" s="20" t="n">
        <v>2262</v>
      </c>
    </row>
    <row r="121" s="27" customFormat="true" ht="25.5" hidden="false" customHeight="false" outlineLevel="0" collapsed="false">
      <c r="B121" s="28" t="n">
        <v>76</v>
      </c>
      <c r="C121" s="29" t="s">
        <v>334</v>
      </c>
      <c r="D121" s="29" t="s">
        <v>335</v>
      </c>
      <c r="E121" s="30" t="s">
        <v>336</v>
      </c>
      <c r="F121" s="29" t="s">
        <v>337</v>
      </c>
      <c r="G121" s="20" t="n">
        <v>1897</v>
      </c>
    </row>
    <row r="122" s="27" customFormat="true" ht="12.75" hidden="false" customHeight="false" outlineLevel="0" collapsed="false">
      <c r="B122" s="28" t="n">
        <v>77</v>
      </c>
      <c r="C122" s="29" t="s">
        <v>338</v>
      </c>
      <c r="D122" s="29" t="s">
        <v>339</v>
      </c>
      <c r="E122" s="30" t="s">
        <v>340</v>
      </c>
      <c r="F122" s="29" t="s">
        <v>341</v>
      </c>
      <c r="G122" s="20" t="n">
        <v>457</v>
      </c>
    </row>
    <row r="123" s="27" customFormat="true" ht="12.75" hidden="false" customHeight="false" outlineLevel="0" collapsed="false">
      <c r="B123" s="28" t="n">
        <v>78</v>
      </c>
      <c r="C123" s="29" t="s">
        <v>342</v>
      </c>
      <c r="D123" s="29" t="s">
        <v>343</v>
      </c>
      <c r="E123" s="30" t="s">
        <v>344</v>
      </c>
      <c r="F123" s="29" t="s">
        <v>345</v>
      </c>
      <c r="G123" s="20" t="n">
        <v>221290</v>
      </c>
    </row>
    <row r="124" s="27" customFormat="true" ht="89.25" hidden="false" customHeight="false" outlineLevel="0" collapsed="false">
      <c r="B124" s="28" t="n">
        <v>79</v>
      </c>
      <c r="C124" s="29" t="s">
        <v>346</v>
      </c>
      <c r="D124" s="29" t="s">
        <v>180</v>
      </c>
      <c r="E124" s="30" t="s">
        <v>347</v>
      </c>
      <c r="F124" s="29" t="s">
        <v>348</v>
      </c>
      <c r="G124" s="20" t="n">
        <v>399528</v>
      </c>
    </row>
    <row r="125" s="27" customFormat="true" ht="38.25" hidden="false" customHeight="false" outlineLevel="0" collapsed="false">
      <c r="B125" s="28" t="n">
        <v>80</v>
      </c>
      <c r="C125" s="29" t="s">
        <v>349</v>
      </c>
      <c r="D125" s="29" t="s">
        <v>180</v>
      </c>
      <c r="E125" s="30" t="s">
        <v>350</v>
      </c>
      <c r="F125" s="29" t="s">
        <v>351</v>
      </c>
      <c r="G125" s="20" t="n">
        <v>26581</v>
      </c>
    </row>
    <row r="126" s="27" customFormat="true" ht="12.75" hidden="false" customHeight="false" outlineLevel="0" collapsed="false">
      <c r="B126" s="28" t="n">
        <v>81</v>
      </c>
      <c r="C126" s="29" t="s">
        <v>352</v>
      </c>
      <c r="D126" s="29" t="s">
        <v>180</v>
      </c>
      <c r="E126" s="30" t="s">
        <v>353</v>
      </c>
      <c r="F126" s="29" t="s">
        <v>354</v>
      </c>
      <c r="G126" s="20" t="n">
        <v>39223</v>
      </c>
    </row>
    <row r="127" s="27" customFormat="true" ht="38.25" hidden="false" customHeight="false" outlineLevel="0" collapsed="false">
      <c r="B127" s="28" t="n">
        <v>82</v>
      </c>
      <c r="C127" s="29" t="s">
        <v>349</v>
      </c>
      <c r="D127" s="29" t="s">
        <v>180</v>
      </c>
      <c r="E127" s="30" t="s">
        <v>355</v>
      </c>
      <c r="F127" s="29" t="s">
        <v>356</v>
      </c>
      <c r="G127" s="20" t="n">
        <v>10157</v>
      </c>
    </row>
    <row r="128" s="27" customFormat="true" ht="12.75" hidden="false" customHeight="false" outlineLevel="0" collapsed="false">
      <c r="B128" s="28" t="n">
        <v>83</v>
      </c>
      <c r="C128" s="29" t="s">
        <v>357</v>
      </c>
      <c r="D128" s="29" t="s">
        <v>111</v>
      </c>
      <c r="E128" s="30" t="s">
        <v>358</v>
      </c>
      <c r="F128" s="29" t="s">
        <v>359</v>
      </c>
      <c r="G128" s="20" t="n">
        <v>60443</v>
      </c>
    </row>
    <row r="129" s="27" customFormat="true" ht="25.5" hidden="false" customHeight="false" outlineLevel="0" collapsed="false">
      <c r="B129" s="28" t="n">
        <v>84</v>
      </c>
      <c r="C129" s="29" t="s">
        <v>360</v>
      </c>
      <c r="D129" s="29" t="s">
        <v>111</v>
      </c>
      <c r="E129" s="30" t="s">
        <v>361</v>
      </c>
      <c r="F129" s="29" t="s">
        <v>362</v>
      </c>
      <c r="G129" s="20" t="n">
        <v>2533</v>
      </c>
    </row>
    <row r="130" s="27" customFormat="true" ht="51" hidden="false" customHeight="false" outlineLevel="0" collapsed="false">
      <c r="B130" s="28" t="n">
        <v>85</v>
      </c>
      <c r="C130" s="31" t="s">
        <v>363</v>
      </c>
      <c r="D130" s="31" t="s">
        <v>364</v>
      </c>
      <c r="E130" s="32" t="s">
        <v>365</v>
      </c>
      <c r="F130" s="31" t="s">
        <v>366</v>
      </c>
      <c r="G130" s="33" t="n">
        <v>6759</v>
      </c>
    </row>
    <row r="131" s="27" customFormat="true" ht="38.25" hidden="false" customHeight="false" outlineLevel="0" collapsed="false">
      <c r="B131" s="28" t="n">
        <v>86</v>
      </c>
      <c r="C131" s="31" t="s">
        <v>367</v>
      </c>
      <c r="D131" s="31" t="s">
        <v>368</v>
      </c>
      <c r="E131" s="32" t="s">
        <v>369</v>
      </c>
      <c r="F131" s="31" t="s">
        <v>370</v>
      </c>
      <c r="G131" s="33" t="n">
        <v>198303</v>
      </c>
    </row>
    <row r="132" s="27" customFormat="true" ht="38.25" hidden="false" customHeight="false" outlineLevel="0" collapsed="false">
      <c r="B132" s="28" t="n">
        <v>87</v>
      </c>
      <c r="C132" s="31" t="s">
        <v>371</v>
      </c>
      <c r="D132" s="31" t="s">
        <v>34</v>
      </c>
      <c r="E132" s="32" t="s">
        <v>372</v>
      </c>
      <c r="F132" s="31" t="s">
        <v>373</v>
      </c>
      <c r="G132" s="33" t="n">
        <v>292253</v>
      </c>
    </row>
    <row r="133" s="27" customFormat="true" ht="12.75" hidden="false" customHeight="false" outlineLevel="0" collapsed="false">
      <c r="B133" s="28" t="n">
        <v>88</v>
      </c>
      <c r="C133" s="31" t="s">
        <v>374</v>
      </c>
      <c r="D133" s="31" t="s">
        <v>375</v>
      </c>
      <c r="E133" s="32" t="s">
        <v>376</v>
      </c>
      <c r="F133" s="31" t="s">
        <v>377</v>
      </c>
      <c r="G133" s="33" t="n">
        <v>4663</v>
      </c>
    </row>
    <row r="134" s="27" customFormat="true" ht="63.75" hidden="false" customHeight="false" outlineLevel="0" collapsed="false">
      <c r="B134" s="28" t="n">
        <v>89</v>
      </c>
      <c r="C134" s="31" t="s">
        <v>378</v>
      </c>
      <c r="D134" s="31" t="s">
        <v>379</v>
      </c>
      <c r="E134" s="32" t="s">
        <v>380</v>
      </c>
      <c r="F134" s="31" t="s">
        <v>381</v>
      </c>
      <c r="G134" s="33" t="n">
        <v>33777</v>
      </c>
    </row>
    <row r="135" customFormat="false" ht="21.75" hidden="false" customHeight="true" outlineLevel="0" collapsed="false">
      <c r="B135" s="37"/>
      <c r="C135" s="38"/>
      <c r="D135" s="38"/>
      <c r="E135" s="38"/>
      <c r="F135" s="22" t="s">
        <v>64</v>
      </c>
      <c r="G135" s="23" t="n">
        <f aca="false">SUM(G46:G134)</f>
        <v>2212958</v>
      </c>
      <c r="H135" s="39"/>
    </row>
    <row r="137" customFormat="false" ht="15.75" hidden="false" customHeight="false" outlineLevel="0" collapsed="false">
      <c r="C137" s="9" t="s">
        <v>382</v>
      </c>
      <c r="D137" s="9"/>
      <c r="E137" s="9"/>
      <c r="F137" s="9"/>
      <c r="G137" s="9"/>
      <c r="H137" s="9"/>
    </row>
    <row r="138" customFormat="false" ht="15.75" hidden="false" customHeight="false" outlineLevel="0" collapsed="false">
      <c r="C138" s="40"/>
      <c r="D138" s="41"/>
      <c r="E138" s="41"/>
      <c r="F138" s="41"/>
      <c r="G138" s="41"/>
      <c r="H138" s="41"/>
    </row>
    <row r="139" customFormat="false" ht="20.25" hidden="false" customHeight="true" outlineLevel="0" collapsed="false">
      <c r="B139" s="10" t="s">
        <v>7</v>
      </c>
      <c r="C139" s="26" t="s">
        <v>8</v>
      </c>
      <c r="D139" s="26"/>
      <c r="E139" s="26"/>
      <c r="F139" s="26"/>
      <c r="G139" s="10" t="s">
        <v>9</v>
      </c>
    </row>
    <row r="140" s="13" customFormat="true" ht="40.5" hidden="false" customHeight="true" outlineLevel="0" collapsed="false">
      <c r="B140" s="10"/>
      <c r="C140" s="10" t="s">
        <v>10</v>
      </c>
      <c r="D140" s="10" t="s">
        <v>11</v>
      </c>
      <c r="E140" s="10" t="s">
        <v>12</v>
      </c>
      <c r="F140" s="10" t="s">
        <v>13</v>
      </c>
      <c r="G140" s="10"/>
    </row>
    <row r="141" customFormat="false" ht="25.5" hidden="false" customHeight="false" outlineLevel="0" collapsed="false">
      <c r="B141" s="14" t="n">
        <v>1</v>
      </c>
      <c r="C141" s="29" t="s">
        <v>383</v>
      </c>
      <c r="D141" s="29" t="s">
        <v>297</v>
      </c>
      <c r="E141" s="30" t="s">
        <v>384</v>
      </c>
      <c r="F141" s="29" t="s">
        <v>385</v>
      </c>
      <c r="G141" s="20" t="n">
        <v>88</v>
      </c>
    </row>
    <row r="142" customFormat="false" ht="25.5" hidden="false" customHeight="false" outlineLevel="0" collapsed="false">
      <c r="B142" s="14" t="n">
        <v>2</v>
      </c>
      <c r="C142" s="29" t="s">
        <v>386</v>
      </c>
      <c r="D142" s="29" t="s">
        <v>387</v>
      </c>
      <c r="E142" s="30" t="s">
        <v>388</v>
      </c>
      <c r="F142" s="29" t="s">
        <v>389</v>
      </c>
      <c r="G142" s="20" t="n">
        <v>2500</v>
      </c>
    </row>
    <row r="143" customFormat="false" ht="25.5" hidden="false" customHeight="false" outlineLevel="0" collapsed="false">
      <c r="B143" s="14" t="n">
        <v>3</v>
      </c>
      <c r="C143" s="29" t="s">
        <v>390</v>
      </c>
      <c r="D143" s="29" t="s">
        <v>391</v>
      </c>
      <c r="E143" s="30" t="s">
        <v>392</v>
      </c>
      <c r="F143" s="29" t="s">
        <v>393</v>
      </c>
      <c r="G143" s="20" t="n">
        <v>1440</v>
      </c>
    </row>
    <row r="144" customFormat="false" ht="38.25" hidden="false" customHeight="false" outlineLevel="0" collapsed="false">
      <c r="B144" s="14" t="n">
        <v>4</v>
      </c>
      <c r="C144" s="29" t="s">
        <v>394</v>
      </c>
      <c r="D144" s="29" t="s">
        <v>99</v>
      </c>
      <c r="E144" s="30" t="s">
        <v>395</v>
      </c>
      <c r="F144" s="29" t="s">
        <v>396</v>
      </c>
      <c r="G144" s="20" t="n">
        <v>5265</v>
      </c>
    </row>
    <row r="145" customFormat="false" ht="38.25" hidden="false" customHeight="false" outlineLevel="0" collapsed="false">
      <c r="B145" s="14" t="n">
        <v>5</v>
      </c>
      <c r="C145" s="31" t="s">
        <v>397</v>
      </c>
      <c r="D145" s="31" t="s">
        <v>42</v>
      </c>
      <c r="E145" s="32" t="s">
        <v>398</v>
      </c>
      <c r="F145" s="31" t="s">
        <v>399</v>
      </c>
      <c r="G145" s="33" t="n">
        <v>1927</v>
      </c>
    </row>
    <row r="146" customFormat="false" ht="21.75" hidden="false" customHeight="true" outlineLevel="0" collapsed="false">
      <c r="A146" s="0"/>
      <c r="B146" s="42"/>
      <c r="C146" s="42"/>
      <c r="D146" s="42"/>
      <c r="E146" s="42"/>
      <c r="F146" s="43" t="s">
        <v>64</v>
      </c>
      <c r="G146" s="44" t="n">
        <f aca="false">SUM(G141:G145)</f>
        <v>1122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8" customFormat="false" ht="15.75" hidden="false" customHeight="true" outlineLevel="0" collapsed="false">
      <c r="A148" s="2"/>
      <c r="B148" s="45"/>
      <c r="C148" s="9" t="s">
        <v>400</v>
      </c>
      <c r="D148" s="9"/>
      <c r="E148" s="9"/>
      <c r="F148" s="9"/>
      <c r="G148" s="9"/>
      <c r="H148" s="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9.75" hidden="false" customHeight="true" outlineLevel="0" collapsed="false">
      <c r="A149" s="2"/>
      <c r="B149" s="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46"/>
      <c r="B150" s="10" t="s">
        <v>7</v>
      </c>
      <c r="C150" s="26" t="s">
        <v>8</v>
      </c>
      <c r="D150" s="26"/>
      <c r="E150" s="26"/>
      <c r="F150" s="26"/>
      <c r="G150" s="10" t="s">
        <v>9</v>
      </c>
      <c r="H150" s="47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true" outlineLevel="0" collapsed="false">
      <c r="A151" s="13"/>
      <c r="B151" s="10"/>
      <c r="C151" s="10" t="s">
        <v>10</v>
      </c>
      <c r="D151" s="10" t="s">
        <v>11</v>
      </c>
      <c r="E151" s="10" t="s">
        <v>12</v>
      </c>
      <c r="F151" s="10" t="s">
        <v>13</v>
      </c>
      <c r="G151" s="10"/>
      <c r="H151" s="47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1" hidden="false" customHeight="false" outlineLevel="0" collapsed="false">
      <c r="A152" s="46"/>
      <c r="B152" s="48" t="n">
        <v>1</v>
      </c>
      <c r="C152" s="49" t="s">
        <v>401</v>
      </c>
      <c r="D152" s="49" t="s">
        <v>335</v>
      </c>
      <c r="E152" s="50" t="s">
        <v>402</v>
      </c>
      <c r="F152" s="49" t="s">
        <v>403</v>
      </c>
      <c r="G152" s="51" t="s">
        <v>404</v>
      </c>
      <c r="H152" s="4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9.75" hidden="false" customHeight="true" outlineLevel="0" collapsed="false">
      <c r="A153" s="46"/>
      <c r="B153" s="48" t="n">
        <v>2</v>
      </c>
      <c r="C153" s="49" t="s">
        <v>405</v>
      </c>
      <c r="D153" s="49" t="s">
        <v>95</v>
      </c>
      <c r="E153" s="50" t="s">
        <v>406</v>
      </c>
      <c r="F153" s="49" t="s">
        <v>407</v>
      </c>
      <c r="G153" s="52" t="s">
        <v>408</v>
      </c>
      <c r="H153" s="53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0.25" hidden="false" customHeight="false" outlineLevel="0" collapsed="false">
      <c r="A154" s="46"/>
      <c r="B154" s="48" t="n">
        <v>3</v>
      </c>
      <c r="C154" s="49" t="s">
        <v>409</v>
      </c>
      <c r="D154" s="49" t="s">
        <v>410</v>
      </c>
      <c r="E154" s="50" t="s">
        <v>411</v>
      </c>
      <c r="F154" s="49" t="s">
        <v>412</v>
      </c>
      <c r="G154" s="54" t="s">
        <v>413</v>
      </c>
      <c r="H154" s="53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6"/>
      <c r="B155" s="48" t="n">
        <v>4</v>
      </c>
      <c r="C155" s="49" t="s">
        <v>414</v>
      </c>
      <c r="D155" s="49" t="s">
        <v>27</v>
      </c>
      <c r="E155" s="50" t="s">
        <v>415</v>
      </c>
      <c r="F155" s="55" t="s">
        <v>416</v>
      </c>
      <c r="G155" s="51" t="s">
        <v>404</v>
      </c>
      <c r="H155" s="53" t="s">
        <v>417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46"/>
      <c r="B156" s="48" t="n">
        <v>5</v>
      </c>
      <c r="C156" s="49" t="s">
        <v>418</v>
      </c>
      <c r="D156" s="49" t="s">
        <v>419</v>
      </c>
      <c r="E156" s="50" t="s">
        <v>420</v>
      </c>
      <c r="F156" s="49" t="s">
        <v>421</v>
      </c>
      <c r="G156" s="51" t="s">
        <v>404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true" outlineLevel="0" collapsed="false">
      <c r="A157" s="46"/>
      <c r="B157" s="56"/>
      <c r="C157" s="57"/>
      <c r="D157" s="57"/>
      <c r="E157" s="57"/>
      <c r="F157" s="58" t="s">
        <v>64</v>
      </c>
      <c r="G157" s="59" t="n">
        <v>337692.48</v>
      </c>
      <c r="H157" s="4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42"/>
      <c r="C158" s="42"/>
      <c r="D158" s="42"/>
      <c r="E158" s="42"/>
      <c r="F158" s="60"/>
      <c r="G158" s="6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62" t="s">
        <v>417</v>
      </c>
      <c r="C159" s="63" t="s">
        <v>422</v>
      </c>
      <c r="D159" s="42"/>
      <c r="E159" s="42"/>
      <c r="F159" s="60"/>
      <c r="G159" s="6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C160" s="53" t="s">
        <v>423</v>
      </c>
    </row>
    <row r="161" customFormat="false" ht="12.75" hidden="false" customHeight="false" outlineLevel="0" collapsed="false">
      <c r="C161" s="53"/>
    </row>
    <row r="162" customFormat="false" ht="72" hidden="false" customHeight="true" outlineLevel="0" collapsed="false">
      <c r="F162" s="64" t="s">
        <v>424</v>
      </c>
      <c r="G162" s="64"/>
    </row>
    <row r="166" customFormat="false" ht="12.75" hidden="false" customHeight="false" outlineLevel="0" collapsed="false">
      <c r="G166" s="65"/>
    </row>
    <row r="168" customFormat="false" ht="12.75" hidden="false" customHeight="false" outlineLevel="0" collapsed="false">
      <c r="G168" s="65"/>
    </row>
    <row r="171" customFormat="false" ht="12.75" hidden="false" customHeight="false" outlineLevel="0" collapsed="false">
      <c r="C171" s="66" t="s">
        <v>425</v>
      </c>
    </row>
    <row r="172" customFormat="false" ht="12.75" hidden="false" customHeight="false" outlineLevel="0" collapsed="false">
      <c r="F172" s="1" t="s">
        <v>426</v>
      </c>
    </row>
  </sheetData>
  <mergeCells count="22">
    <mergeCell ref="A8:H8"/>
    <mergeCell ref="A13:H13"/>
    <mergeCell ref="A15:H15"/>
    <mergeCell ref="A17:H17"/>
    <mergeCell ref="C22:H22"/>
    <mergeCell ref="B24:B25"/>
    <mergeCell ref="C24:F24"/>
    <mergeCell ref="G24:G25"/>
    <mergeCell ref="C42:H42"/>
    <mergeCell ref="B44:B45"/>
    <mergeCell ref="C44:F44"/>
    <mergeCell ref="G44:G45"/>
    <mergeCell ref="C137:H137"/>
    <mergeCell ref="B139:B140"/>
    <mergeCell ref="C139:F139"/>
    <mergeCell ref="G139:G140"/>
    <mergeCell ref="C148:H148"/>
    <mergeCell ref="B150:B151"/>
    <mergeCell ref="C150:F150"/>
    <mergeCell ref="G150:G151"/>
    <mergeCell ref="H150:H151"/>
    <mergeCell ref="F162:G162"/>
  </mergeCells>
  <printOptions headings="false" gridLines="false" gridLinesSet="true" horizontalCentered="false" verticalCentered="false"/>
  <pageMargins left="0.629861111111111" right="0.196527777777778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59:27Z</dcterms:created>
  <dc:creator>Łódź</dc:creator>
  <dc:description/>
  <dc:language>en-US</dc:language>
  <cp:lastModifiedBy>Michał Kowalski</cp:lastModifiedBy>
  <cp:lastPrinted>2025-01-20T11:42:49Z</cp:lastPrinted>
  <dcterms:modified xsi:type="dcterms:W3CDTF">2025-02-06T07:56:23Z</dcterms:modified>
  <cp:revision>0</cp:revision>
  <dc:subject/>
  <dc:title/>
</cp:coreProperties>
</file>