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AM" sheetId="1" state="visible" r:id="rId2"/>
    <sheet name="BR" sheetId="2" state="visible" r:id="rId3"/>
    <sheet name="BRGiWM" sheetId="3" state="visible" r:id="rId4"/>
    <sheet name="CAPZ" sheetId="4" state="visible" r:id="rId5"/>
    <sheet name="MOPS" sheetId="5" state="visible" r:id="rId6"/>
    <sheet name="Arkusz2" sheetId="6" state="visible" r:id="rId7"/>
    <sheet name="WE" sheetId="7" state="visible" r:id="rId8"/>
    <sheet name="WK" sheetId="8" state="visible" r:id="rId9"/>
    <sheet name="WOŚiR" sheetId="9" state="visible" r:id="rId10"/>
    <sheet name="WS" sheetId="10" state="visible" r:id="rId11"/>
    <sheet name="WZKzM" sheetId="11" state="visible" r:id="rId12"/>
    <sheet name="WZiSS" sheetId="12" state="visible" r:id="rId13"/>
    <sheet name="ZZM" sheetId="13" state="visible" r:id="rId14"/>
    <sheet name="ZEST. ZBIORCZE" sheetId="14" state="visible" r:id="rId15"/>
    <sheet name="PODSUMOWANIE" sheetId="15" state="visible" r:id="rId16"/>
  </sheets>
  <definedNames>
    <definedName function="false" hidden="true" localSheetId="0" name="_xlnm._FilterDatabase" vbProcedure="false">BAM!$A$3:$K$45</definedName>
    <definedName function="false" hidden="true" localSheetId="1" name="_xlnm._FilterDatabase" vbProcedure="false">BR!$A$3:$K$9</definedName>
    <definedName function="false" hidden="true" localSheetId="2" name="_xlnm._FilterDatabase" vbProcedure="false">BRGiWM!$A$3:$K$6</definedName>
    <definedName function="false" hidden="true" localSheetId="3" name="_xlnm._FilterDatabase" vbProcedure="false">CAPZ!$A$3:$K$10</definedName>
    <definedName function="false" hidden="true" localSheetId="4" name="_xlnm._FilterDatabase" vbProcedure="false">MOPS!$A$3:$K$99</definedName>
    <definedName function="false" hidden="true" localSheetId="6" name="_xlnm._FilterDatabase" vbProcedure="false">WE!$A$3:$K$21</definedName>
    <definedName function="false" hidden="true" localSheetId="7" name="_xlnm._FilterDatabase" vbProcedure="false">WK!$A$3:$K$50</definedName>
    <definedName function="false" hidden="true" localSheetId="8" name="_xlnm._FilterDatabase" vbProcedure="false">WOŚiR!$A$3:$K$6</definedName>
    <definedName function="false" hidden="true" localSheetId="9" name="_xlnm._FilterDatabase" vbProcedure="false">WS!$A$3:$K$280</definedName>
    <definedName function="false" hidden="true" localSheetId="11" name="_xlnm._FilterDatabase" vbProcedure="false">WZiSS!$A$3:$K$81</definedName>
    <definedName function="false" hidden="true" localSheetId="10" name="_xlnm._FilterDatabase" vbProcedure="false">WZKzM!$A$3:$K$11</definedName>
    <definedName function="false" hidden="true" localSheetId="12" name="_xlnm._FilterDatabase" vbProcedure="false">ZZM!$A$3:$K$9</definedName>
    <definedName function="false" hidden="false" localSheetId="13" name="Excel_BuiltIn__FilterDatabase" vbProcedure="false">'ZEST. ZBIORCZE'!$A$226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4" uniqueCount="12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Załącznik nr 2 do sprawozdania Prezydenta Miasta Łodzi z realizacji Programu współpracy Miasta Łodzi z organizacjami pozarządowymi za rok 2024.</t>
  </si>
  <si>
    <t xml:space="preserve">Lp.</t>
  </si>
  <si>
    <t xml:space="preserve">Tytuł zadania (zgodnie z umową)</t>
  </si>
  <si>
    <t xml:space="preserve">Nazwa zadania z Programu</t>
  </si>
  <si>
    <t xml:space="preserve">Pełna nazwa oferenta</t>
  </si>
  <si>
    <t xml:space="preserve">Wysokość przyznanych środków z budżetu Miasta (zgodnie z zawartą umową)</t>
  </si>
  <si>
    <t xml:space="preserve">Wysokość środków  wykorzystanych (z uwzględnieniem zwrotów dotacji dokonanych do dnia 31.12.2024 r.)</t>
  </si>
  <si>
    <t xml:space="preserve">Wysokość środków wykorzystanych (z uwaględnieniem zwrotów dotacji dokonanych po 31.12.2024 r.)</t>
  </si>
  <si>
    <t xml:space="preserve">Dotacja/zakup usług/tryb 19a</t>
  </si>
  <si>
    <t xml:space="preserve">Zasięg oddziaływania zadania (lokalny/miejski)</t>
  </si>
  <si>
    <t xml:space="preserve">Organizacja pozarządowa realizowała po raz pierwszy zadanie (postaw znak "x")</t>
  </si>
  <si>
    <t xml:space="preserve">Uwagi</t>
  </si>
  <si>
    <t xml:space="preserve">BIURO AKTYWNOŚCI MIEJSKIEJ</t>
  </si>
  <si>
    <t xml:space="preserve">1.</t>
  </si>
  <si>
    <t xml:space="preserve">Aktywizacja dzieci i młodzieży metodą streetworkingu na terenie Śródmieścia Łodzi</t>
  </si>
  <si>
    <t xml:space="preserve">Aktywizacja społeczności lokalnych w zakresie profilaktyki uniwersalnej</t>
  </si>
  <si>
    <t xml:space="preserve">Stowarzyszenie Szczypta Dobra</t>
  </si>
  <si>
    <t xml:space="preserve">dotacja</t>
  </si>
  <si>
    <t xml:space="preserve">Miejski</t>
  </si>
  <si>
    <t xml:space="preserve">2.</t>
  </si>
  <si>
    <t xml:space="preserve">"Integracja międzynarodowa na Bałutach"</t>
  </si>
  <si>
    <t xml:space="preserve">Pprowadzenie działań na rzecz cudzoziemców</t>
  </si>
  <si>
    <t xml:space="preserve">Fundacja RÓWNE SZANSE DLA ŚRODOWISKA LEDgo</t>
  </si>
  <si>
    <t xml:space="preserve">3.</t>
  </si>
  <si>
    <t xml:space="preserve">"Międzykulturowy Dzień Dziecka na Abramce"</t>
  </si>
  <si>
    <t xml:space="preserve">Stowarzyszenie STOWARZYSZENIE TEATRALNE CHOREA</t>
  </si>
  <si>
    <t xml:space="preserve">4.</t>
  </si>
  <si>
    <t xml:space="preserve">"Community of Diversity/Wspólnota Różnorodności"</t>
  </si>
  <si>
    <t xml:space="preserve">Fundacja EduKABE FUNDACJA  KREATYWNYCH ROZWIĄZAŃ</t>
  </si>
  <si>
    <t xml:space="preserve">5.</t>
  </si>
  <si>
    <t xml:space="preserve">"Łączy nas teatr! Theatre connects us"</t>
  </si>
  <si>
    <t xml:space="preserve">Fundacja KOPER POMAGA-COPERNICUS GROUP</t>
  </si>
  <si>
    <t xml:space="preserve">6.</t>
  </si>
  <si>
    <t xml:space="preserve">"KULTURLOVE"</t>
  </si>
  <si>
    <t xml:space="preserve">Uczniowski Klub Sportowy Smoki z rewolucji</t>
  </si>
  <si>
    <t xml:space="preserve">x</t>
  </si>
  <si>
    <t xml:space="preserve">7.</t>
  </si>
  <si>
    <t xml:space="preserve">"Integracyjny międzykulturowy festiwal sportowy w Łodzi"</t>
  </si>
  <si>
    <t xml:space="preserve">Klub sportowy z Nogami w Chmurach</t>
  </si>
  <si>
    <t xml:space="preserve">8.</t>
  </si>
  <si>
    <t xml:space="preserve">"Warsztaty fotograficzno-integracyjne "Nowy dom #Łódź" dla nastolatków-cudzoziemców z doświadczeniem emigracji albo przymusowego przemieszczenia obecnie mieszkających w Łodzi oraz dal ich rówieśników pochodzenia polskiego, co mieszkają albo studiują w Łodzi"</t>
  </si>
  <si>
    <t xml:space="preserve">Fundacja Humanosh imienia Sławy i Izka Wołosiańskich</t>
  </si>
  <si>
    <t xml:space="preserve">9.</t>
  </si>
  <si>
    <t xml:space="preserve">Okiem Seniora - spotkania międzypokoleniowe</t>
  </si>
  <si>
    <t xml:space="preserve">Prowadzenie działań na rzecz cudzoziemców</t>
  </si>
  <si>
    <t xml:space="preserve">Fundacja Niewidzialny świat</t>
  </si>
  <si>
    <t xml:space="preserve">tryb19a</t>
  </si>
  <si>
    <t xml:space="preserve">10.</t>
  </si>
  <si>
    <t xml:space="preserve">Debata o równości małżeńskiej i praw osób LGBTQ+ w Polsce pt. "Co z tymi związkami?"</t>
  </si>
  <si>
    <t xml:space="preserve">Stowarzyszenie Fabryka Równości</t>
  </si>
  <si>
    <t xml:space="preserve">11.</t>
  </si>
  <si>
    <t xml:space="preserve">Edukacja Bez Nierówności. Konferencja edukacyjna</t>
  </si>
  <si>
    <t xml:space="preserve">Fundacja Owoc Spotkania</t>
  </si>
  <si>
    <t xml:space="preserve">12.</t>
  </si>
  <si>
    <t xml:space="preserve">Barierom na przekór. Historie codziennej odwag</t>
  </si>
  <si>
    <t xml:space="preserve">Stowarzyszenie LEVEL UP</t>
  </si>
  <si>
    <t xml:space="preserve">13.</t>
  </si>
  <si>
    <t xml:space="preserve">Potańcówka Równości – Taniec i Muzyka Łączą Nas Wszystkich</t>
  </si>
  <si>
    <t xml:space="preserve">Uczniowski Klub Sportowy Tiger-Team</t>
  </si>
  <si>
    <t xml:space="preserve">14.</t>
  </si>
  <si>
    <t xml:space="preserve">Centrum SPILNO</t>
  </si>
  <si>
    <t xml:space="preserve">Prowadzenie Centrum Spilno – punktu informacyjnego dla dzieci i rodzin uchodźców i społeczności przyjmujących – współpraca z UNICEF</t>
  </si>
  <si>
    <t xml:space="preserve">Stowarzyszenie Społecznie Zaangażowani</t>
  </si>
  <si>
    <t xml:space="preserve">15.</t>
  </si>
  <si>
    <t xml:space="preserve">Łódzkie Centrum Wielokulturowe</t>
  </si>
  <si>
    <t xml:space="preserve">Prowadzenie Łódzkiego Centrum Wielokulturowego</t>
  </si>
  <si>
    <t xml:space="preserve">16.</t>
  </si>
  <si>
    <t xml:space="preserve">Przeprowadzenie działań zmierzających do utworzenia i prowadzenia Łódzkiego Centrum Wielokulturowego</t>
  </si>
  <si>
    <t xml:space="preserve">17.</t>
  </si>
  <si>
    <t xml:space="preserve">Centrum Służby Rodzinie</t>
  </si>
  <si>
    <t xml:space="preserve">18.</t>
  </si>
  <si>
    <t xml:space="preserve">"Miejski Program Mikrograntów 2024"</t>
  </si>
  <si>
    <t xml:space="preserve">Miejski program mikrograntów – program mikrograntów to narzędzie, które ma finansować małe projekty od 500 zł do 5000 zł, realizowane przez mieszkańców w swoim otoczeniu</t>
  </si>
  <si>
    <t xml:space="preserve">Centrum Promocji i Rozwoju Inicjatyw Obywatelskich "OPUS"</t>
  </si>
  <si>
    <t xml:space="preserve">19.</t>
  </si>
  <si>
    <t xml:space="preserve">Aktywuj Pracę - działania na rzecz aktywizacji zawodowej osób z niepełnosprawnościami</t>
  </si>
  <si>
    <t xml:space="preserve">Wspieranie zadań organizacji pozarządowych finansowanych ze źródeł zewnętrznych
– wkłady własne </t>
  </si>
  <si>
    <t xml:space="preserve">Fundacja Aktywizacja</t>
  </si>
  <si>
    <t xml:space="preserve">20.</t>
  </si>
  <si>
    <t xml:space="preserve">Prezentacja i opis przedmiotowy etiud dokumentalnych PWSFTViT VII etap realizacji zadania</t>
  </si>
  <si>
    <t xml:space="preserve">Fundacja Rozowju Szkoły Filmowej w Łodzi</t>
  </si>
  <si>
    <t xml:space="preserve">21.</t>
  </si>
  <si>
    <t xml:space="preserve">Badania performatywne wobec wyzwań cywilizacyjnych</t>
  </si>
  <si>
    <t xml:space="preserve">Fundacja Uniwersytetu Łódzkiego</t>
  </si>
  <si>
    <t xml:space="preserve">22.</t>
  </si>
  <si>
    <t xml:space="preserve">Koncert Łodzi Piotrowej</t>
  </si>
  <si>
    <t xml:space="preserve">Fundacja Znak Przyszłości</t>
  </si>
  <si>
    <t xml:space="preserve">23.</t>
  </si>
  <si>
    <t xml:space="preserve">Postaw na pracę II - działania na rzecz aktywizacji zawodowej osób z niepełnosprawnościami</t>
  </si>
  <si>
    <t xml:space="preserve">24.</t>
  </si>
  <si>
    <t xml:space="preserve">Łódzkie Biegi Górskie</t>
  </si>
  <si>
    <t xml:space="preserve">Uczniowski Klub Sportowy "Orientuś"</t>
  </si>
  <si>
    <t xml:space="preserve">25.</t>
  </si>
  <si>
    <t xml:space="preserve">Serio Pro. Warsztaty dla przyszłej branży filmowej</t>
  </si>
  <si>
    <t xml:space="preserve">Fundacja FKA</t>
  </si>
  <si>
    <t xml:space="preserve">26.</t>
  </si>
  <si>
    <t xml:space="preserve">Od wschodu do zachodu słońca - łódzkie miasta 360° edycja 2024</t>
  </si>
  <si>
    <t xml:space="preserve">Fundacja Edukacyjna SIŁACZKA</t>
  </si>
  <si>
    <t xml:space="preserve">27.</t>
  </si>
  <si>
    <t xml:space="preserve">Znajdź pracę razem z nami III</t>
  </si>
  <si>
    <t xml:space="preserve">Fundacja "Normalna Przyszłość"</t>
  </si>
  <si>
    <t xml:space="preserve">28.</t>
  </si>
  <si>
    <t xml:space="preserve">"Łódzkie Centrum Pozarządowe 2024-2025"</t>
  </si>
  <si>
    <t xml:space="preserve">Prowadzenie Łódzkiego Centrum Pozarządowego w formie działań informacyjno-doradczych, szkoleń oraz wsparcia dla nowo powstałych organizacji pozarządowych, a także działań w zakresie rozwoju wolontariatu</t>
  </si>
  <si>
    <t xml:space="preserve">30.</t>
  </si>
  <si>
    <t xml:space="preserve">Uhonorowanie wolontariuszy z okazji obchodów 20-lecia działalnościStowarzyszenia Inicjatywa Rozsądnych Polaków</t>
  </si>
  <si>
    <t xml:space="preserve">Fundusz Rozwoju Wolontariatu </t>
  </si>
  <si>
    <t xml:space="preserve">Stowarzyszenie Inicjatywa Rozsądnych Polaków</t>
  </si>
  <si>
    <t xml:space="preserve">31.</t>
  </si>
  <si>
    <t xml:space="preserve">Realizacja i podsumowanie zlotu łódzkich wolontariuszy ZHP Chorągwi Łódzkiej - do przodu!</t>
  </si>
  <si>
    <t xml:space="preserve">Związek Harcerstwa Polskiego Chorągiew Łódzka</t>
  </si>
  <si>
    <t xml:space="preserve">32.</t>
  </si>
  <si>
    <t xml:space="preserve">Wolontariusz z pasją w Świetlicy Podwórkowej</t>
  </si>
  <si>
    <t xml:space="preserve">Stowarzyszenie Centrum Wsparcia Terapeutycznego</t>
  </si>
  <si>
    <t xml:space="preserve">33.</t>
  </si>
  <si>
    <t xml:space="preserve">Międzynarodowy Dzień Wolontariusza</t>
  </si>
  <si>
    <t xml:space="preserve">34.</t>
  </si>
  <si>
    <t xml:space="preserve">Wolontariat na medal - promocja i organizacja wolontariatu w m. Łodzi</t>
  </si>
  <si>
    <t xml:space="preserve">Stowarzyszenie Młodzieży i Osób z Problemami Psychicznymi, Ich Rodzin i Przyjaciół "Pomost"</t>
  </si>
  <si>
    <t xml:space="preserve">35.</t>
  </si>
  <si>
    <t xml:space="preserve">Wolontariat na miarę</t>
  </si>
  <si>
    <t xml:space="preserve">Caritas Archidiecezji Łódzkiej</t>
  </si>
  <si>
    <t xml:space="preserve">36.</t>
  </si>
  <si>
    <t xml:space="preserve">Krzysztof Cwynar zaprasza…</t>
  </si>
  <si>
    <t xml:space="preserve">Stowarzyszenie "Studio Integracji"</t>
  </si>
  <si>
    <t xml:space="preserve">37.</t>
  </si>
  <si>
    <t xml:space="preserve">Międzynarodowy Festiwal "Dźwięczne zakątki Łodzi"</t>
  </si>
  <si>
    <t xml:space="preserve">Fundacja "Muzyka do Potęgi"</t>
  </si>
  <si>
    <t xml:space="preserve">38.</t>
  </si>
  <si>
    <t xml:space="preserve">Filmowe Lato w łódzkim (4 edycja)</t>
  </si>
  <si>
    <t xml:space="preserve">39.</t>
  </si>
  <si>
    <t xml:space="preserve">Mistrzostwa Łodzi Klas Mundurowych w Biegu na Orientację</t>
  </si>
  <si>
    <t xml:space="preserve">40.</t>
  </si>
  <si>
    <t xml:space="preserve">Zabytkowa Łódź przez obiektywy społecznych reporterów</t>
  </si>
  <si>
    <t xml:space="preserve">Łódzkie Stowarzyszenie Inicjatyw Miejskich "Topografie"</t>
  </si>
  <si>
    <t xml:space="preserve">SUMA:</t>
  </si>
  <si>
    <t xml:space="preserve">BIURO REWITALIZACJI</t>
  </si>
  <si>
    <t xml:space="preserve">Prowadzenie działań animacyjno - integracyjnych w Miejscu Aktywności Lokalnej przy ul. Wólczańskiej 168 w Łodzi” − w lokalu użytkowym należącym do zasobu gminnego Miasta Łodzi</t>
  </si>
  <si>
    <t xml:space="preserve">Prowadzenie działań animacyjnych 
i warsztatowych w Klubie Sąsiedzkim (Miejscu Aktywności Loklanej) mieszczącym się przy 
ul. Wólczańskiej 168 oraz wspieranie rozwoju spoełczności Domu Wilopokoleniowego </t>
  </si>
  <si>
    <t xml:space="preserve">Fundacja Strefa </t>
  </si>
  <si>
    <t xml:space="preserve">Dotacja</t>
  </si>
  <si>
    <t xml:space="preserve">Prowadzenie działań animacyjnych, włączających  i międzypokoleniowych 
w Centrum Aktywności Lokalnej o profilu senioralnym przy ul. Pomorskiej 11 w Łodzi</t>
  </si>
  <si>
    <t xml:space="preserve">Fundacja 
"W Człowieku Widzieć Brata"</t>
  </si>
  <si>
    <t xml:space="preserve">Prowadzenie działań animacyjnych, integracyjnych, szkoleniowo-warsztatowych 
i edukacyjnych wzmacniających postawy przedsiębiorcze wśród mieszkańców oraz przeciwdziałających wykluczeniu cyfrowemu, podnoszących kompetencje z zakresu nowoczesnych technologii w Centrum Aktywności Lokalnej przy ul. Sienkiewicza 22 
w Łodzi
</t>
  </si>
  <si>
    <t xml:space="preserve">Prowadzenie działań animacyjnych, integrujących oraz warsztatowych z zakresu wykorzystywania nowoczesnych technologii oraz postawy przedsiębiorczości w Centrum Aktywności Lokalnej przy ul. Sienkiewicza 22 
</t>
  </si>
  <si>
    <t xml:space="preserve">Prowadzenie działań animacyjnych, szkoleniowo – warsztatowych i edukacyjnych wspierających budowanie społeczeństwa obywatelskiego i rozwój społeczny sąsiedztwa w Miejscu Aktywności Lokalnej o profilu obywatelskim przy ul. Legionów 20 w Łodzi</t>
  </si>
  <si>
    <t xml:space="preserve">Prowadzenie działań animacyjnych, integrujących i warsztatowych wspierających budowanie społeczeństwa obywatelskiego oraz aktywnych, zintegrowanych sąsiedztw 
w Miejscu Aktywności Lokalnej przy ul. Legionów 20</t>
  </si>
  <si>
    <t xml:space="preserve">Centrum Promocji 
i Rozowju Inicjatyw Obywatelskich "OPUS"</t>
  </si>
  <si>
    <t xml:space="preserve">BIURO ROZWOJU GOSPODARCZEGO I WSPÓŁPRACY MIĘDZYNARODOWEJ</t>
  </si>
  <si>
    <t xml:space="preserve">Przeprowadzenie działań zmierzających do przekształcenia Łodzi w centrum wydarzeń naukowych o znaczeniu międzynarodowym, zachęcających do studiowania w Łodzi i propagujących osiągnięcia naukowe Łodzi - „Łódź akademicka - naukowa, kreatywna i wielokulturowa”</t>
  </si>
  <si>
    <t xml:space="preserve">Zadanie publiczne w zakresie przeprowadzenie działań zmierzających do przekształcenia Łodzi w centrum wydarzeń naukowych o znaczeniu międzynarodowym, zachęcających do studiowania w Łodzi i propagujących osiągnięcia naukowe Łodzi - Łódź akademicka, naukowa, kreatywna i wielokulturowa 2024/2025</t>
  </si>
  <si>
    <t xml:space="preserve">Centrum Promocji i Rozwoju Inicjatyw Obywatelskich OPUS 
ul. Narutowicza 8/10 90-135 Łódź  </t>
  </si>
  <si>
    <t xml:space="preserve">miejski</t>
  </si>
  <si>
    <t xml:space="preserve">CENTRUM ADMINISTRACYJNE PIECZY ZASTĘPCZEJ</t>
  </si>
  <si>
    <t xml:space="preserve">wsparcie realizacji zadania publicznego w zakresie wspierania rodziny i  systemu pieczy zastępczej.</t>
  </si>
  <si>
    <t xml:space="preserve">Prowadzenie placówki opiekuńczo-wychowawczej typu specjalistyczno-terapeutycznego</t>
  </si>
  <si>
    <t xml:space="preserve">Fundacja „Mocni w Duchu”</t>
  </si>
  <si>
    <t xml:space="preserve">       400 000, 00 zł </t>
  </si>
  <si>
    <t xml:space="preserve">400 000,00 zł</t>
  </si>
  <si>
    <t xml:space="preserve">wsparcie realizacji zadania publicznego w zakresie wspierania rodziny i  systemu pieczy zastępczej</t>
  </si>
  <si>
    <t xml:space="preserve">Fundacja „Dom w Łodzi”</t>
  </si>
  <si>
    <t xml:space="preserve">Prowadzenie placówki opiekuńczo-wychowawczej typu socjalizacyjnego</t>
  </si>
  <si>
    <t xml:space="preserve">Zgromadzenie Córek Maryi Wspomożycielki (Siostry Salezjanki) Inspektoria Warszawska</t>
  </si>
  <si>
    <t xml:space="preserve">Prowadzenie placówek opiekuńczo-wychowawczych typu rodzinnego</t>
  </si>
  <si>
    <t xml:space="preserve">Fundacja "Happy kids"</t>
  </si>
  <si>
    <t xml:space="preserve">Organizowanie wsparcia dla rodzinnej pieczy zastępczej</t>
  </si>
  <si>
    <t xml:space="preserve">Funfacja "Gajusz"</t>
  </si>
  <si>
    <t xml:space="preserve">MIEJSKI OŚRODEK POMOCY SPOŁECZNEJ</t>
  </si>
  <si>
    <t xml:space="preserve">Prowadzenie placówki wsparcia dziennego w formie opiekuńczej, funkcjonującej w obszarze rewitalizacji (Świetlica Środowiskowa, ul. Rewolucji 1905 r. Nr 7 lok. 2U) - umowa nr 33/WWES-DWzPU/PWD-R/2024</t>
  </si>
  <si>
    <t xml:space="preserve">Prowadzenie placówek wsparcia dziennego w formie opiekuńczej (w tym kół zainteresowań, świetlic, klubów i ognisk wychowawczych) – Dział 855, Rozdział 85504., nr zadania 
001588-002</t>
  </si>
  <si>
    <t xml:space="preserve">Towarzystwo Przyjaciół Dzieci Łódzki Oddział Regionalny</t>
  </si>
  <si>
    <t xml:space="preserve">dotacja (środki Miasta)</t>
  </si>
  <si>
    <t xml:space="preserve">Prowadzenie placówki wsparcia dziennego w formie opiekuńczej, funkcjonującej w obszarze rewitalizacji (Świetlica Opiekuńczo-Wychowawcza, ul. Bojowników Getta Warszawskiego 3) - umowa nr 34/WWES-DWzPU/PWD-R/2024</t>
  </si>
  <si>
    <t xml:space="preserve">Prowadzenie placówki wsparcia dziennego w formie opiekuńczej, funkcjonującej w obszarze rewitalizacji (Świetlica Środowiskowa „Iskierka Przyjaźni Dominika”, ul. Wodna 36) - umowa nr 26/WWES-DWzPU/PWD-R/2024</t>
  </si>
  <si>
    <t xml:space="preserve">Oratorium im. św. Dominika Savio</t>
  </si>
  <si>
    <t xml:space="preserve">Prowadzenie placówki wsparcia dziennego w formie opiekuńczej, funkcjonującej poza obszarem rewitalizacji (Ognisko Wychowawcze, ul. Gładka 39/41) - Umowa Nr 45/WWES-DWzPU/PWD/2024</t>
  </si>
  <si>
    <t xml:space="preserve">Prowadzenie placówek wsparcia dziennego w formie opiekuńczej (w tym kół zainteresowań, świetlic, klubów i ognisk wychowawczych) – Dział 855, Rozdział 85504., nr zadania 001588-001</t>
  </si>
  <si>
    <t xml:space="preserve">Towarzystwo Przyjaciół Dzieci Zarząd Oddziału Dzielnicowego Łódź-Górna</t>
  </si>
  <si>
    <t xml:space="preserve">Prowadzenie placówki wsparcia dziennego w formie opiekuńczej, funkcjonującej poza obszarem rewitalizacji (Świetlica Środowiskowa, ul. Hufcowa 20a) - Umowa Nr 30/WWES-DWzPU/PWD/2024</t>
  </si>
  <si>
    <t xml:space="preserve">Towarzystwo Przyjaciół Dzieci Oddział Dzielnicowy Łódź-Polesie</t>
  </si>
  <si>
    <t xml:space="preserve">Prowadzenie placówki wsparcia dziennego w formie opiekuńczej, funkcjonującej poza obszarem rewitalizacji (Świetlica Środowiskowa, ul. Napoleońska 7/17) - Umowa Nr 31/WWES-DWzPU/PWD/2024</t>
  </si>
  <si>
    <t xml:space="preserve">Prowadzenie placówki wsparcia dziennego w formie opiekuńczej, funkcjonującej poza obszarem rewitalizacji (Świetlica Środowiskowa, ul. Lorentza 1) - Umowa Nr 32/WWES-DWzPU/PWD/2024</t>
  </si>
  <si>
    <t xml:space="preserve">Prowadzenie placówki wsparcia dziennego w formie opiekuńczej, funkcjonującej poza obszarem rewitalizacji (Środowiskowe Ognisko Wychowawcze, ul. Lermontowa 7) - Umowa Nr 35/WWES-DWzPU/PWD/2024</t>
  </si>
  <si>
    <t xml:space="preserve">Towarzystwo Przyjaciół Dzieci Oddział Dzielnicowy Łódź-Widzew</t>
  </si>
  <si>
    <t xml:space="preserve">Prowadzenie placówki wsparcia dziennego w formie opiekuńczej, funkcjonującej poza obszarem rewitalizacji (Środowiskowe Ognisko Wychowawcze, ul. Giewont 28) - Umowa Nr 36/WWES-DWzPU/PWD/2024</t>
  </si>
  <si>
    <t xml:space="preserve">Prowadzenie placówki wsparcia dziennego w formie opiekuńczej, funkcjonującej poza obszarem rewitalizacji (Świetlica Środowiskowa "M.Łodzi Niegniewni", ul. Broniewskiego 1a) - Umowa nr 60/WWES-DWzPU/PWD/2024</t>
  </si>
  <si>
    <t xml:space="preserve">Udzielanie schronienia w schroniskach dla bezdomnych mężczyzn i kobiet na łączną ilość 210 miejsc, zapewnienie posiłku oraz niezbędnego ubrania osobom tego pozbawionym - Umowa Nr 62/WWES-DWzPU/SCHR/2024</t>
  </si>
  <si>
    <t xml:space="preserve">Udzielanie schronienia, zapewnienie posiłku oraz niezbędnego ubrania osobom tego pozbawionym w schroniskach i noclegowniach – Dział 852, Rozdział 85203 , nr zadania 001588-006</t>
  </si>
  <si>
    <t xml:space="preserve">Towarzystwo Pomocy im. św. Brata Alberta Koło Łódzkie</t>
  </si>
  <si>
    <t xml:space="preserve">Realizacja programu osłonowego pn. „Hostel koedukacyjny dla osób bezdomnych ze szczególnym uwzględnieniem rodzin” - Umowa nr 59/WWES-DWzPU/Hostel koedukacyjny/2024</t>
  </si>
  <si>
    <t xml:space="preserve">Realizacja programu osłonowego pn. „Hostel koedukacyjny dla osób bezdomnych 
ze szczególnym uwzględnieniem rodzin” - Dział 852, Rozdział 85203, nr zadania 
001588¬007</t>
  </si>
  <si>
    <t xml:space="preserve">Centrum Służby Rodzinie;
Fundacja "Huśtawka"</t>
  </si>
  <si>
    <t xml:space="preserve">Realizacja programu osłonowego pn.: "Mieszkania wspierane dla osób bezdomnych" - Umowa Nr 64/WWES-DWzPU/MW/2024 </t>
  </si>
  <si>
    <t xml:space="preserve">Realizacja programu osłonowego pn. „Mieszkania wspierane dla osób bezdomnych” – Dział 852 Rozdział 85295, nr zadania 001588-008</t>
  </si>
  <si>
    <t xml:space="preserve">Realizacja programu osłonowego pn. "Świetlica dla osób bezdomnych" funkcjonującego w obszarze rewitalizacji - Umowa Nr 65/WWES-DWzPU/Ś/2024</t>
  </si>
  <si>
    <t xml:space="preserve">Realizacja programu osłonowego pn. „Świetlica dla osób bezdomnych” – Dział 852, Rozdział 85203 nr zadania 001588-009</t>
  </si>
  <si>
    <t xml:space="preserve">Realizacja programu osłonowego pn. "Autobus dla  bezdomnych i potrzebujących" (Prowadzenie "Autobusu dla  bezdomnych i potrzebujących") - Umowa Nr 49/WWES-DWzPU/A/2024 </t>
  </si>
  <si>
    <t xml:space="preserve">Realizacja programu osłonowego pn. „Autobus dla bezdomnych i potrzebujących”- Dział 852, Rozdział 85295, nr zadania   001588-010</t>
  </si>
  <si>
    <t xml:space="preserve">Realizacja programu osłonowego pn. „Bezpłatna całodobowa łazienka z pralnią i suszarnią dla bezdomnych łodzian” (Bezpłatna całodobowa łazienka z pralnią i suszarnią dla bezdomnych łodzian) - Umowa nr 58/WWES-DWzPU/Łaźnia/2024</t>
  </si>
  <si>
    <t xml:space="preserve">Realizacja programu osłonowego pn. „Prowadzenie bezpłatnej całodobowej łazienki z pralnią i suszarnią dla bezdomnych łodzian” – Dział 852, Rozdział 85203, nr zadania 
001588-027</t>
  </si>
  <si>
    <t xml:space="preserve">Prowadzenie jednostek specjalistycznego poradnictwa - Umowa Nr 16/WWES-DWzPU/JSP/2024</t>
  </si>
  <si>
    <t xml:space="preserve">Prowadzenie jednostek specjalistycznego poradnictwa – Dział 852, Rozdział 85504, nr zadania 01588-011</t>
  </si>
  <si>
    <t xml:space="preserve">Fundacja Wsparcia Psychospołecznego</t>
  </si>
  <si>
    <t xml:space="preserve">Organizowanie i świadczenie usług opiekuńczych w miejscu zamieszkania na terenie miasta Łodzi - Umowa Nr 29/WWES-ZdsUS/UO/2024</t>
  </si>
  <si>
    <t xml:space="preserve">Organizowanie i świadczenie usług opiekuńczych w miejscu zamieszkania, w tym specjalistycznych usług opiekuńczych w miejscu zamieszkania – Dział 852, Rozdział 85228, nr zadania 001588-013</t>
  </si>
  <si>
    <t xml:space="preserve">Fundacja SeniorApp</t>
  </si>
  <si>
    <t xml:space="preserve">Organizowanie i świadczenie usług opiekuńczych w miejscu zamieszkania - Umowa Nr 54/WWES-ZdsUS/UO/2024</t>
  </si>
  <si>
    <t xml:space="preserve">Fundacja Pomocy Niepełnosprawnym OKAŻ SERCE</t>
  </si>
  <si>
    <t xml:space="preserve">Organizowanie i świadczenie usług opiekuńczych w miejscu zamieszkania - Umowa Nr 55/WWES-ZdsUS/UO/2024</t>
  </si>
  <si>
    <t xml:space="preserve">Polski Komitet Pomocy Społecznej Zarząd Okręgowy w Łodzi; 
Łódzki Oddział Okręgowy Polskiego Czerwonego Krzyża;
Zbór Kościoła Chrześcijan Baptystów</t>
  </si>
  <si>
    <t xml:space="preserve">Organizowanie i świadczenie specjalistycznych usług opiekuńczych w miejscu zamieszkania dla osób z zaburzeniami psychicznymi Umowa Nr 10/WWES-DWzPU/SUOZAB/2024</t>
  </si>
  <si>
    <t xml:space="preserve">Organizowanie i świadczenie specjalistycznych usług opiekuńczych w miejscu zamieszkania dla osób z zaburzeniami psychicznymi – Dział 852, Rozdział 85228, nr zadania 000397-103-001</t>
  </si>
  <si>
    <t xml:space="preserve">Towarzystwo Przyjaciół Niepełnosprawnych</t>
  </si>
  <si>
    <t xml:space="preserve">dotacja (środki z budżetu państwa)</t>
  </si>
  <si>
    <t xml:space="preserve">Prowadzenie dziennego domu pomocy w obszarze administracyjnym Łódź-Polesie (Prowadzenie dziennego domu pomocy ul. Gdańska 111) - Umowa Nr 41/WWES-DWzPU/DDP/2024</t>
  </si>
  <si>
    <t xml:space="preserve">Prowadzenie dziennych domów pomocy – Dział 852, Rozdział 85203, nr zadania 001588-016</t>
  </si>
  <si>
    <t xml:space="preserve">Prowadzenie dziennego domu pomocy w obszarze administracyjnym Łódź-Bałuty (Prowadzenie dziennego domu pomocy ul. Odolanowska 46) - Umowa Nr 42/WWES-DWzPU/DDP/2024</t>
  </si>
  <si>
    <t xml:space="preserve">Prowadzenie dziennego domu pomocy w obszarze administracyjnym Łódź-Widzew (Prowadzenie dziennego domu pomocy dla osób starszych) - Umowa Nr 20/WWES-DWzPU/DDPON/2024</t>
  </si>
  <si>
    <t xml:space="preserve">Stowarzyszenie Młodzieży i Osób z Problemami Psychicznymi, Ich Rodzin i Przyjaciół "POMOST"</t>
  </si>
  <si>
    <t xml:space="preserve">Prowadzenie ośrodków wsparcia dla osób z zaburzeniami psychicznymi w formie środowiskowych domów samopomocy (Prowadzenie ośrodków wsparcia dla osób z zaburzeniami psychicznymi w formie środowiskowego Domu Samopomocy typu A wraz z Filią typu ABCD) - Umowa Nr 11/WWES-DWzPU/ŚDS/2024</t>
  </si>
  <si>
    <t xml:space="preserve">Prowadzenie środowiskowych domów samopomocy dla osób z zaburzeniami psychicznymi – Dział 852, Rozdział 85203, nr zadania 000397-104-001</t>
  </si>
  <si>
    <t xml:space="preserve">Prowadzenie ośrodków wsparcia dla osób z zaburzeniami psychicznymi w formie środowiskowych domów samopomocy (Prowadzenie środowiskowego domu samopomocy "Drzewo życia") - Umowa Nr 12/WWES-DWzPU/ŚDS/2024</t>
  </si>
  <si>
    <t xml:space="preserve">Prowadzenie ośrodków wsparcia dla osób z zaburzeniami psychicznymi w formie środowiskowych domów samopomocy - Umowa Nr 19/WWES-DWzPU/ŚDS/2024</t>
  </si>
  <si>
    <t xml:space="preserve">Krajowe Towarzystwo Autyzmu Oddział w Łodzi</t>
  </si>
  <si>
    <t xml:space="preserve">Prowadzenie ośrodka wsparcia dla osób z zaburzeniami psychicznymi w formie środowiskowych domów samopomocy (Prowadzenie wieloprofilowego ŚDS z przewagą uczestników ze sprzężonymi niepełnosprawnościami) - Umowa Nr 21/WWES-DWzPU/ŚDS/2024</t>
  </si>
  <si>
    <t xml:space="preserve">29.</t>
  </si>
  <si>
    <t xml:space="preserve">Prowadzenie ośrodka wsparcia dla osób z zaburzeniami psychicznymi w formie środowiskowych domów samopomocy - Umowa Nr 22/WWES-DWzPU/ŚDS/2024</t>
  </si>
  <si>
    <t xml:space="preserve">Prowadzenie ośrodków wsparcia dla osób z zaburzeniami psychicznymi w formie środowiskowych domów samopomocy Umowa Nr 25/WWES-DWzPU/ŚDS/2024</t>
  </si>
  <si>
    <t xml:space="preserve">Polskie Stowarzyszenie na Rzecz Osób z Niepełnosprawnością Intelektualną - Koło w Łodzi</t>
  </si>
  <si>
    <t xml:space="preserve">Prowadzenie ośrodków wsparcia dla osób z zaburzeniami psychicznymi w formie środowiskowych domów samopomocy - Umowa Nr 48/WWES-DWzPU/ŚDS/202</t>
  </si>
  <si>
    <t xml:space="preserve">Łódzkie Towarzystwo Alzheimerowskie</t>
  </si>
  <si>
    <t xml:space="preserve">Prowadzenie ośrodków wsparcia dla osób z zaburzeniami psychicznymi w formie klubów samopomocy (Prowadzenie ośrodków wsparcia dla osób z zaburzeniami psychicznymi w formie klubów samopomocy- powierzenie realizacji zadania publicznego) - Umowa Nr 14/WWES-DWzPU/KS/2024</t>
  </si>
  <si>
    <t xml:space="preserve">Prowadzenie klubów samopomocy dla osób z zaburzeniami psychicznymi - Dział 852, Rozdział 85203, nr zadania 000397-105-001</t>
  </si>
  <si>
    <t xml:space="preserve">Klub Lokalnej Integracji "LONIA"</t>
  </si>
  <si>
    <t xml:space="preserve">Prowadzenie ośrodków wsparcia dla osób z zaburzeniami psychicznymi w formie klubów samopomocy (Prowadzenie ośrodka wsparcia dla osób z zaburzeniami psychicznymi w formie klubu samopomocy) - Umowa Nr 23/WWES-DWzPU/KS/2024</t>
  </si>
  <si>
    <t xml:space="preserve">Prowadzenie ośrodków wsparcia dla osób z zaburzeniami psychicznymi w formie klubów samopomocy (Prowadzenie ośrodka wsparcia dla osób z zaburzeniami psychicznymi w formie Klubu Samopomocy - "WIĘŹ") - Umowa Nr 43/WWES-DWzPU/KS/2024</t>
  </si>
  <si>
    <t xml:space="preserve">Prowadzenie ośrodków wsparcia dla osób z zaburzeniami psychicznymi w formie klubów samopomocy (Prowadzenie klubu samopomocy "Cud niepamięci") - Umowa Nr 44/WWES-DWzPU/KS/2024</t>
  </si>
  <si>
    <t xml:space="preserve">Prowadzenie i zapewnienie miejsc w mieszkaniach wspomaganych w obszarze rewitalizacji dla osób niepełnosprawnych lub osób z zaburzeniami psychicznymi (Prowadzenie i zapewnienie miejsc w mieszkaniu wspomaganym w obszarze rewitalizacji dla 5 osób z zaburzeniami psychicznymi o mniejszym stopniu samodzielności / wymagających większej intenstywności usług (WSCHODNIA 42 LOK. 3) - Umowa Nr 66/WWES-DWzPU/MCH-ON/R/2024</t>
  </si>
  <si>
    <t xml:space="preserve">Prowadzenie mieszkań chronionych (różnego typu) dla osób z różnymi niepełnosprawnościami – Dział 852, Rozdział 85220, nr zadania 001588-019</t>
  </si>
  <si>
    <t xml:space="preserve">Prowadzenie i zapewnienie miejsc w mieszkaniach wspomaganych w obszarze rewitalizacji dla osób niepełnosprawnych lub osób z zaburzeniami psychicznymi (Prowadzenie i zapewnienie miejsc w mieszkaniu wspomaganym w obszarze rewitalizacji dla 5 osób z zaburzeniami psychicznymi, które nie wymagają intensywnej opieki) (WŁÓKIENNICZA 3 LOK. 12) - Umowa Nr 67/WWES-DWzPU/MCH-ON/R/2024</t>
  </si>
  <si>
    <t xml:space="preserve">Prowadzenie i zapewnienie miejsc w mieszkaniach wspomaganych w obszarze rewitalizacji dla osób niepełnosprawnych lub osób z zaburzeniami psychicznymi (Prowadzenie i zapewnienie miejsc w mieszkaniu wspomaganym w obszarze rewitalizacji dla 3 osób niepełnosprawnych lub osób z zaburzeniami psychicznymi o większym stopniu samodzielności) (SIENKIEWICZA 56 LOK. 16) - Umowa Nr 68/WWES-DWzPU/MCH-ON/R/2024 </t>
  </si>
  <si>
    <t xml:space="preserve">Prowadzenie i zapewnienie miejsc w mieszkaniach wspomaganych w obszarze rewitalizacji dla osób niepełnosprawnych lub osób z zaburzeniami psychicznymi ("Odważnie w niezależność") (SIENKIEWICZA 79 LOK. 5) - Umowa Nr 69/WWES-DWzPU/MCH-ON/R/2024</t>
  </si>
  <si>
    <t xml:space="preserve">Międzynarodowe Stowarzyszenie Pomocy "Słyszę Serce"</t>
  </si>
  <si>
    <t xml:space="preserve">Prowadzenie i zapewnienie miejsc w mieszkaniu treningowym dla 3 osób z niepełnosprawnością ruchową i sprzężoną, w obszarze rewitalizacji - przy ul. Kilińskiego 39 lok. 2 (Razem) - Umowa Nr 70/WWES-DWzPU/MCH-ON/R/2024</t>
  </si>
  <si>
    <t xml:space="preserve">Międzynarodowe Stowarzyszenie Pomocy "Słyszę Serce";
Fundacja Aktywnej Rehabilitacji FAR</t>
  </si>
  <si>
    <t xml:space="preserve">41.</t>
  </si>
  <si>
    <t xml:space="preserve">Prowadzenie i zapewnienie miejsc w mieszkaniu treningowym dla 3 osób z niepełnosprawnością ruchową i sprzężoną, w obszarze rewitalizacji - przy ul. Legionów 20 lok. 16 w Łodzi ("Niezależność") - Umowa Nr 76/WWES-DWzPU/MT-ON/R/2024</t>
  </si>
  <si>
    <t xml:space="preserve">42.</t>
  </si>
  <si>
    <t xml:space="preserve">Prowadzenie mieszkania wspomaganego dla 5 osób z niepełnosprawnością intelektualną w obszarze rewitalizacji - umowa Nr 14/DSZP-ZSS/MCH/R/2020</t>
  </si>
  <si>
    <t xml:space="preserve">43.</t>
  </si>
  <si>
    <t xml:space="preserve">Prowadzenie mieszkań wspomaganych dla osob z róznymi niepełnosprawnościami - umowa Nr 5/DSP-ZSS/MCH/2020</t>
  </si>
  <si>
    <t xml:space="preserve">Prowadzenie mieszkań chronionych (różnego typu) dla osób z różnymi niepełnosprawnościami – Dział 852, Rozdział 85220, nr zadania 001588-018</t>
  </si>
  <si>
    <t xml:space="preserve">44.</t>
  </si>
  <si>
    <t xml:space="preserve">Prowadzenie i zapewnienie miejsc w mieszkaniach treningowych dla osób opuszczających pieczę zastępczą w rozumieniu ustawy z dnia 9 czerwca 2011 r. o wspieraniu rodziny i systemie pieczy zastępczej (Dz. U. z 2023 r. poz. 1426 i 1429), funkcjonujących w obszarze rewitalizacji w lokalach zasobu mieszkaniowego Miasta Łodzi (Moje miejsce na ziemi - kompleksowe wsparcie młodzieży usamodzielnianej po opuszczeniu pieczy zastępczej w ramach prowadzenia mieszkań treningowych) - Umowa Nr 56/WWES-DWzPU/MT-PZ/R/2024</t>
  </si>
  <si>
    <t xml:space="preserve">Prowadzenie i zapewnienie miejsc w mieszkaniach chronionych treningowych dla osób opuszczających pieczę zastępczą w rozumieniu ustawy o wspieraniu rodziny i systemie pieczy zastępczej - Dział 855, Rozdział 85595, nr zadania 001588-005</t>
  </si>
  <si>
    <t xml:space="preserve">Fundacja Szczęśliwej Drogi</t>
  </si>
  <si>
    <t xml:space="preserve">45.</t>
  </si>
  <si>
    <t xml:space="preserve">Prowadzenie domu dla matek z małoletnimi dziećmi i kobiet w ciąży - Umowa Nr 17/WWES-DWzPU/DSM/2024 </t>
  </si>
  <si>
    <t xml:space="preserve">Prowadzenie domu dla matek z małoletnimi dziećmi i kobiet w ciąży – Dział 852, Rozdział 85203, nr zadania 001588-020</t>
  </si>
  <si>
    <t xml:space="preserve">Centrum Służby Rodzinie -&gt; od 01.07.2024 Dom Samontej Matki im. Stanisławy Leszczyńskiej w Łodzi</t>
  </si>
  <si>
    <t xml:space="preserve">46.</t>
  </si>
  <si>
    <t xml:space="preserve">Prowadenie domu pomocy społecznej o zasięgu ponadgminnym dla osób przewlekle psychicznie chorych - Umowa Nr 28/WWES-DWzPU/DPS/2024</t>
  </si>
  <si>
    <t xml:space="preserve">Prowadzenie domów pomocy społecznej - Dział 852, Rozdział 85202, nr zadania 001588-021</t>
  </si>
  <si>
    <t xml:space="preserve">Zgromadzenie Sióstr Służebniczek NMP NP Prowincja Łódzka</t>
  </si>
  <si>
    <t xml:space="preserve">dotacja (środki Miasta i środki z budżetu państwa)</t>
  </si>
  <si>
    <t xml:space="preserve">47.</t>
  </si>
  <si>
    <t xml:space="preserve">Prowadzenie domu pomocy społecznej dla dorosłych niepełnosprawnych intelektualnie mężczyzn - Umowa Nr 50/WWES-DWzPU/DPS/2024</t>
  </si>
  <si>
    <t xml:space="preserve">Fundacja im. Brata Alberta</t>
  </si>
  <si>
    <t xml:space="preserve">48.</t>
  </si>
  <si>
    <t xml:space="preserve">Prowadzenie domu pomocy społecznej dla osób przewlekle psychicznie chorych - Umowa Nr 75/WWES-DWzPU/DPS/2024</t>
  </si>
  <si>
    <t xml:space="preserve">49.</t>
  </si>
  <si>
    <t xml:space="preserve">Udzielanie pomocy i wsparcia osobom lub rodzinom dotkniętym przemocą, zmuszonym do opuszczenia dotychczasowego mmiejsca zamieszkania bądź pobytu - prowadzenie specjalistycznego ośrodka wsparcia dla ofiar przemocy - umowa Nr 21/DZSP-ZSS/GPPPwR/2021</t>
  </si>
  <si>
    <t xml:space="preserve">Prowadzenie specjalistycznego ośrodka wsparcia dla ofiar przemocy w rodzinie – Dział 852, Rozdział 85205, nr zadania 000397-106</t>
  </si>
  <si>
    <t xml:space="preserve">Stowarzyszenie Promocji Zdrowia i Psychoterapii</t>
  </si>
  <si>
    <t xml:space="preserve">50.</t>
  </si>
  <si>
    <t xml:space="preserve">Prowadzenie działań resocjalizacyjnych i opiekuńczych wobec osób z problemem alkoholowym - prowadzenie hostelu dla osób uzależnionych od alkoholu w obszarze rewitalizacji (Hostel przy ul. Próćhnika 5) - Umowa Nr 3/WWES-DWzPU/MPPiRPA/2024</t>
  </si>
  <si>
    <t xml:space="preserve">Organizowanie i prowadzenie hosteli dla osób z problemem alkoholowym – Dział 851, Rozdział 85154, nr zadania 001590-003</t>
  </si>
  <si>
    <t xml:space="preserve">Stowarzyszenie Samopomocowe ABAKUS</t>
  </si>
  <si>
    <t xml:space="preserve">51.</t>
  </si>
  <si>
    <t xml:space="preserve">Prowadzenie działań resocjalizacyjnych i opiekuńczych wobec osób z problemem alkoholowym - prowadzenie hostelu dla osób uzależnionych od alkoholu w obszarze rewitalizacji (Hostel przy ul. Żeromskiego 99 lok. 3/3A) - Umowa Nr 4/WWES-DWzPU/MPPiRPA/2024</t>
  </si>
  <si>
    <t xml:space="preserve">52.</t>
  </si>
  <si>
    <t xml:space="preserve">Zwiększenie dostępności pomocy w formie dożywiania dla osób z problemem alkoholowym i członków ich rodzin, w tym: Prowadzenie jadłodajni, kuchni społecznych dla osób z problemem alkoholowym i członków ich rodzin (dorosłych i dzieci) - Umowa Nr 1/WWES-DWzPU/MPPiRPA/2024</t>
  </si>
  <si>
    <t xml:space="preserve">Zwiększenie dostępności pomocy dla osób z problemem alkoholowym i członków ich rodzin w formie dożywiania – Dział 851 Rozdział 85154, nr zadania 001590-001</t>
  </si>
  <si>
    <t xml:space="preserve">Zarząd Okręgowy Polskiego Komitetu Pomocy Społecznej w Łodzi</t>
  </si>
  <si>
    <t xml:space="preserve">53.</t>
  </si>
  <si>
    <t xml:space="preserve">Zwiększenie dostępności pomocy w formie dożywiania dla osób z problemem alkoholowym i członków ich rodzin, w tym: Prowadzenie jadłodajni, kuchni społecznych dla osób z problemem alkoholowym i członków ich rodzin (dorosłych i dzieci) - Umowa Nr 13/WWES-DWzPU/MPPiRPA/2024</t>
  </si>
  <si>
    <t xml:space="preserve">Stacja Opieki Śordowiskowej Konwentu Bonifratrów w Łodzi</t>
  </si>
  <si>
    <t xml:space="preserve">54.</t>
  </si>
  <si>
    <t xml:space="preserve">Zwiększenie dostępności pomocy w formie dożywiania dla osób z problemem alkoholowym i członków ich rodzin, w tym: Prowadzenie jadłodajni, kuchni społecznych dla osób z problemem alkoholowym i członków ich rodzin (dorosłych i dzieci) - Umowa Nr 40/WWES-DWzPU/MPPiRPA/2024</t>
  </si>
  <si>
    <t xml:space="preserve">55.</t>
  </si>
  <si>
    <t xml:space="preserve">Zwiększenie dostępności pomocy w formie dożywiania dla osób z problemem alkoholowym i członków ich rodzin, w tym: Organizowanie i prowadzenie banków żywności - Umowa Nr 5/WWES-DWzPU/MPPiRPA/2024</t>
  </si>
  <si>
    <t xml:space="preserve">Fundacja Bank Żywności w Łodzi im. Marka Edelmana </t>
  </si>
  <si>
    <t xml:space="preserve">56.</t>
  </si>
  <si>
    <t xml:space="preserve">Zwiększenie dostępności pomocy w formie dożywiania dla osób z problemem alkoholowym 
i członków ich rodzin, w tym: Prowadzenie punktu pomocy charytatywnej, funkcjonującego w obszarze rewitalizacji („Prowadzenie Punktu Wsparcia Charytatywnego SIRP”) - Umowa Nr 18/WWES-DWzPU/MPPiRPA/2024</t>
  </si>
  <si>
    <t xml:space="preserve">Stowarzyszeniem Inicjatywa Rozsądnych Polaków</t>
  </si>
  <si>
    <t xml:space="preserve">57.</t>
  </si>
  <si>
    <t xml:space="preserve">Zwiększenie dostępności pomocy w formie dożywiania dla osób z problemem alkoholowym i członków ich rodzin, w tym:  Prowadzenie punktu pomocy charytatywnej funkcjonującego w obszarze rewitalizacji - Umowa Nr 38/WWES-DWzPU/MPPiRPA/2024</t>
  </si>
  <si>
    <t xml:space="preserve">58.</t>
  </si>
  <si>
    <t xml:space="preserve">Organizowanie i prowadzenie placówki wsparcia dziennego w formie opiekuńczo-specjalistycznej dla dzieci i młodzieży z rodzin z problemem alkoholowym w obszarze rewitalizacji (Świetlica Socjoterapeutyczna ul. 28 Pułku Strzelców Kaniowskich 52/54) - Umowa Nr 6/WWES-DWzPU/MPPiRPA/2024</t>
  </si>
  <si>
    <t xml:space="preserve">Organizowanie i prowadzenie placówek wsparcia dziennego w formie opiekuńczo- specjalistycznej dla dzieci i młodzieży z rodzin z problemem alkoholowym – Dział 851, Rozdział 85154, nr zadania 001590-005</t>
  </si>
  <si>
    <t xml:space="preserve">59.</t>
  </si>
  <si>
    <t xml:space="preserve">Organizowanie i prowadzenie placówki wsparcia dziennego w formie opiekuńczo-specjalistycznej dla dzieci i młodzieży z rodzin z problemem alkoholowym w obszarze rewitalizacji (Świetlica Socjoterapeutyczna ul. Księży Młyn 1) - Umowa Nr 7/WWES-DWzPU/MPPiRPA/2024</t>
  </si>
  <si>
    <t xml:space="preserve">60.</t>
  </si>
  <si>
    <t xml:space="preserve">Organizowanie i prowadzenie placówki wsparcia dziennego w formie opiekuńczo-specjalistycznej dla dzieci i młodzieży z rodzin z problemem alkoholowym w obszarze rewitalizacji (Świetlica Socjoterapeutyczna ul. Legionów 44 lok. 7U) - Umowa Nr 8/WWES-DWzPU/MPPiRPA/2024</t>
  </si>
  <si>
    <t xml:space="preserve">61.</t>
  </si>
  <si>
    <t xml:space="preserve">Organizowanie i prowadzenie placówki wsparcia dziennego w formie opiekuńczo-specjalistycznej dla dzieci i młodzieży z rodzin z problemem alkoholowym w obszarze rewitalizacji (Świetlica Socjoterapeutyczna ul. Gdańska 150) - Umowa Nr 9/WWES-DWzPU/MPPiRPA/2024</t>
  </si>
  <si>
    <t xml:space="preserve">62.</t>
  </si>
  <si>
    <t xml:space="preserve">Organizowanie i prowadzenie placówki wsparcia dziennego w formie opiekuńczo-specjalistycznej dla dzieci i młodzieży z rodzin z problemem alkoholowym w obszarze rewitalizacji (Świetlica Anielisko ul. Sienkiewicza 60) - Umowa Nr 24/WWES-DWzPU/MPPiRPA/2024</t>
  </si>
  <si>
    <t xml:space="preserve">Stowarzyszenie Ewangelizacyjno-Charytatywne "Mocni w Duchu"</t>
  </si>
  <si>
    <t xml:space="preserve">63.</t>
  </si>
  <si>
    <t xml:space="preserve">Organizowanie i prowadzenie placówki wsparcia dziennego w formie opiekuńczo-specjalistycznej dla dzieci i młodzieży z rodzin z problemem alkoholowym w obszarze rewitalizacji (Młodzieżowy Klub Śodowiskowy "Źródło", ul. Wodna 36) - Umowa Nr 27/WWES-DWzPU/MPPiRPA/2024</t>
  </si>
  <si>
    <t xml:space="preserve">64.</t>
  </si>
  <si>
    <t xml:space="preserve">Organizowanie i prowadzenie placówki wsparcia dziennego w formie opiekuńczo-specjalistycznej dla dzieci i młodzieży z rodzin z problemem alkoholowym w obszarze rewitalizacji (Świetlica Podwórkowa ul. Pomorska 54) - Umowa Nr 37/WWES-DWzPU/PWD/2024</t>
  </si>
  <si>
    <t xml:space="preserve">65.</t>
  </si>
  <si>
    <t xml:space="preserve">Organizowanie i prowadzenie placówki wsparcia dziennego w formie opiekuńczo-specjalistycznej dla dzieci i młodzieży z rodzin z problemem alkoholowym w obszarze rewitalizacji (Specjalistyczna Świetlica Środowiskowa CAŁ, ul. Gdańska 111) - Umowa Nr 39/WWES-DWzPU/MPPiRPA/2024</t>
  </si>
  <si>
    <t xml:space="preserve">66.</t>
  </si>
  <si>
    <t xml:space="preserve">Organizowanie i prowadzenie placówki wsparcia dziennego w formie opiekuńczo-specjalistycznej dla dzieci i młodzieży z rodzin z problemem alkoholowym w obszarze rewitalizacji - Umowa Nr 52/WWES-DWzPU/MPPiRPA/2024</t>
  </si>
  <si>
    <t xml:space="preserve">Stowarzyszeniem Społecznie Zaangażowani</t>
  </si>
  <si>
    <t xml:space="preserve">67.</t>
  </si>
  <si>
    <t xml:space="preserve">Organizowanie i prowadzenie placówki wsparcia dziennego w formie opiekuńczo-specjalistycznej dla dzieci i młodzieży z rodzin z problemem alkoholowym w obszarze rewitalizacji (Świetlica Małych Dzieci, ul. Kopcińskiego 1/3) - Umowa Nr 61/WWES-DWzPU/MPPiRPA/2024</t>
  </si>
  <si>
    <t xml:space="preserve">Stowarzyszenie Małych Dzieci</t>
  </si>
  <si>
    <t xml:space="preserve">68.</t>
  </si>
  <si>
    <t xml:space="preserve">Organizowanie i prowadzenie placówki wsparcia dziennego w formie opiekuńczo-specjalistycznej dla dzieci i młodzieży z rodzin z problemem alkoholowym poza obszarem rewitalizacji (Ognisko Wychowawcze Sióstr Urszulanek SJK w Łodzi, ul. Obywatelska 60) - Umowa Nr 2/WWES-DWzPU/MPPiRPA/2024</t>
  </si>
  <si>
    <t xml:space="preserve">Organizowanie i prowadzenie placówek wsparcia dziennego w formie opiekuńczo- specjalistycznej dla dzieci i młodzieży z rodzin z problemem alkoholowym – Dział 851, Rozdział 85154, nr zadania 001590-004</t>
  </si>
  <si>
    <t xml:space="preserve">Dom Zakonny Zgromadzenia Sióstr Urszulanek SJK</t>
  </si>
  <si>
    <t xml:space="preserve">69.</t>
  </si>
  <si>
    <t xml:space="preserve">Organizowanie i prowadzenie placówki wsparcia dziennego w formie opiekuńczo-specjalistycznej dla dzieci i młodzieży z rodzin z problemem alkoholowym poza obszarem rewitalizacji (Świetlica Środowiskowa Oratorium, ul. Brauna 5) - Umowa Nr 15/WWES-DWzPU/MPPiRPA/2024</t>
  </si>
  <si>
    <t xml:space="preserve">70.</t>
  </si>
  <si>
    <t xml:space="preserve">Organizowanie i prowadzenie placówki wsparcia dziennego w formie opiekuńczo-specjalistycznej dla dzieci i młodzieży z rodzin z problemem alkoholowym poza obszarem rewitalizacji (Świetlica Socjoterapeutyczna TPD w Łodzi - ul. Rzgowska 151) - Umowa Nr 46/WWES-DWzPU/MPPiRPA/2024</t>
  </si>
  <si>
    <t xml:space="preserve">71.</t>
  </si>
  <si>
    <t xml:space="preserve">Organizowanie i prowadzenie placówki wsparcia dziennego w formie opiekuńczo-specjalistycznej dla dzieci i młodzieży z rodzin z problemem alkoholowym poza obszarem rewitalizacji (Świetlica Socjoterapeutyczna TPD w Łodzi - ul. Karpia 65/67) - Umowa Nr 47/WWES-DWzPU/MPPiRPA/2024</t>
  </si>
  <si>
    <t xml:space="preserve">72.</t>
  </si>
  <si>
    <t xml:space="preserve">Organizowanie i prowadzenie placówki wsparcia dziennego w formie opiekuńczo-specjalistycznej dla dzieci i młodzieży z rodzin z problemem alkoholowym poza obszarem rewitalizacji (Socjoterapeutyczny Klub Środowiskowy "KAZiK", ul.Wspólna 6) - Umowa Nr 51/WWES-DWzPU/MPPiRPA/2024</t>
  </si>
  <si>
    <t xml:space="preserve">73.</t>
  </si>
  <si>
    <t xml:space="preserve">Organizowanie i prowadzenie placówki wsparcia dziennego w formie opiekuńczo-specjalistycznej dla dzieci i młodzieży z rodzin z problemem alkoholowym poza obszarem rewitalizacji (Centrum wsparcia i rozowju - Tratwa, al. Marsz. Rydza-Śmiegłego 24/26) - Umowa Nr 57/WWES-DWzPU/MPPiRPA/2024</t>
  </si>
  <si>
    <t xml:space="preserve">Fundacja Integracja JP II</t>
  </si>
  <si>
    <t xml:space="preserve">74.</t>
  </si>
  <si>
    <t xml:space="preserve">Wspieranie zatrudnienia socjalnego osób uzależnionych od alkoholu poprzez finansowanie centrów integracji społecznej (CIS-MEA Miasto Łódź) - Umowa Nr 53/WWES-DWzPU/MPPiRPA/2024</t>
  </si>
  <si>
    <t xml:space="preserve">Wspieranie zatrudnienia socjalnego poprzez organizowanie i finansowanie centrum integracji społecznej dla osób uzależnionych od alkoholu – Dział 851, Rozdział 85154, nr zadania 001590-006</t>
  </si>
  <si>
    <t xml:space="preserve">Fundacja Uwolnienie</t>
  </si>
  <si>
    <t xml:space="preserve">75.</t>
  </si>
  <si>
    <t xml:space="preserve">Prowadzenie dzialań resocjalizacyjnych o opiekuńczych wobec osób z problemem narkotykowym (hostelu) - umowa Nr 20/DZSP-ZSS/MPPN/2021</t>
  </si>
  <si>
    <t xml:space="preserve">Organizowanie i prowadzenie ośrodków rehabilitacyjno-readaptacyjnych (hosteli) dla osób uzależnionych i szkodliwie używających substancje psychoaktywne, które ukończyły program terapeutyczny - Dział 851, Rozdział 85154, nr zadania 01590-002</t>
  </si>
  <si>
    <t xml:space="preserve">Stowarzyszenie MONAR - Ośrodek Leczenie, Terapii i Rehabilitacji Uzależnień w Kęblinach</t>
  </si>
  <si>
    <t xml:space="preserve">76.</t>
  </si>
  <si>
    <t xml:space="preserve">Realizacja programu osłonowego pn.: "Aktywizacja społeczna osób wychodzących z kryzysu bezdomności" (Aktywizacja społeczna osób wychodzących z kryzysu bezdomności) - Umowa Nr 63/WWES-DWzPU/AS/2024</t>
  </si>
  <si>
    <t xml:space="preserve">zadanie nieujęte w Programie współpracy; 
Dział 852 Rozdział 85295 nr zadania 001588-029-001 </t>
  </si>
  <si>
    <t xml:space="preserve">77.</t>
  </si>
  <si>
    <t xml:space="preserve">Opieka wytchnieniowa (pobyt dzienny) - Łódzki Budżet Obywatelski 2023/2024 - Umowa Nr 71/WWES-ZdsUS/OW-ŁBO/2024</t>
  </si>
  <si>
    <t xml:space="preserve">zadanie nieujęte w Programie współpracy; 
Dział 852, Rozdział 85295, nr zadania 001637-018</t>
  </si>
  <si>
    <t xml:space="preserve">Fundacja KTOŚ</t>
  </si>
  <si>
    <t xml:space="preserve">78.</t>
  </si>
  <si>
    <t xml:space="preserve">Zapewnienie usług opieki wytchnieniowej w ramach resortowego Programu Ministra Rodziny i Polityki Społecznej "Opieka wytchnieniowa" dla Jednostek Samorządu Terytorialnego - edycja 2024 (pobyt dzienny) - Umowa Nr 73/WWES-ZdsUS/OW/2024</t>
  </si>
  <si>
    <t xml:space="preserve">zadanie nieujęte w Programie współpracy; poza budżetem</t>
  </si>
  <si>
    <t xml:space="preserve">79.</t>
  </si>
  <si>
    <t xml:space="preserve">Zapewnienie usług opieki wytchnieniowej w ramach resortowego Programu Ministra Rodziny i Polityki Społecznej "Opieka wytchnieniowa" dla Jednostek Samorządu Terytorialnego - edycja 2024 (pobyt dzienny) - Umowa Nr 74/WWES-ZdsUS/OW/2024</t>
  </si>
  <si>
    <t xml:space="preserve">zadanie nieujęte w Programie współpracy; 
poza budżetem</t>
  </si>
  <si>
    <t xml:space="preserve">Polskie Towarzystwo Stwardnienia Rozsianego  - Oddział Łódź</t>
  </si>
  <si>
    <t xml:space="preserve">80.</t>
  </si>
  <si>
    <t xml:space="preserve">Organizowanie wsparcia osobom usamodzielnianym opuszczającym rodziny zastępcze, rodzinne domy dziecka oraz placówki opiekuńczo-wychowawcze i regionalne placówki opiekuńczo-terapeutyczne, przez wspieranie procesu usamodzielnienia („Program wsparcia wychowanków łódzkiej pieczy zastępczej w procesie usamodzielnienia”) - Umowa Nr 72/WWES-DWzPU/U-PZ/R/2024</t>
  </si>
  <si>
    <t xml:space="preserve">zadanie nieujęte w Programie współpracy; 
Dział 855, Rozdział 85595, nr zadania 001588-030-001</t>
  </si>
  <si>
    <t xml:space="preserve">81.</t>
  </si>
  <si>
    <t xml:space="preserve">Realizacja programu osłonowego pn.: „Zorganizowanie Wigilii dla osób starszych, samotnych i wykluczonych społecznie” (Zorganizowanie Wigilii dla osób starszych, samotnych i wykluczonych społecznie) - Umowa Nr 78/WWES-DWzPU/Wigilia/2024</t>
  </si>
  <si>
    <t xml:space="preserve">zadanie nieujęte w Programie współpracy; 
Dział 852, Rozdział 85295, nr zadania 001588-033 -00</t>
  </si>
  <si>
    <t xml:space="preserve">Stowarzyszenie "Szczypta Dobra";
Fundacja "Chleb i woda"</t>
  </si>
  <si>
    <t xml:space="preserve">x - dotyczy Fundacji "Chleb i woda"</t>
  </si>
  <si>
    <t xml:space="preserve">82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Środowiskowa, ul. Rewolucji 1905 r. 7 lok. 2U) - umowa Nr 1/WWES-DWzPU/NŚ-2/2024</t>
  </si>
  <si>
    <t xml:space="preserve">zadanie nieujęte w Programie współpracy; 
Dział 852, Rozdział 85295, nr zadania 001437-022</t>
  </si>
  <si>
    <t xml:space="preserve">dotacja (środki UE)</t>
  </si>
  <si>
    <t xml:space="preserve">83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
(Środowiskowe Ognisko Wychowawcze, ul. Lermontowa 7) - umowa Nr 2/WWES-DWzPU/NŚ-2/2024</t>
  </si>
  <si>
    <t xml:space="preserve">84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
(Świetlica Socjoterapeutyczna, ul. Karpia 65/67) - umowa Nr 3/WWES-DWzPU/NŚ-2/2024</t>
  </si>
  <si>
    <t xml:space="preserve">85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
(Świetlica Socjoterapeutyczna, ul. Rzgowska 151) - umowa Nr 4/WWES-DWzPU/NŚ-2/2024</t>
  </si>
  <si>
    <t xml:space="preserve">86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– „Nasze świetlice 2”
(Specjalistyczna Świetlica Środowiskowa, ul. Gdańska 111) - umowa Nr 5/WWES-DWzPU/NŚ-2/2024</t>
  </si>
  <si>
    <t xml:space="preserve">87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
(Świetlica Podwórkowa, ul. Pomorska 54) - umowa Nr 6/WWES-DWzPU/NŚ-2/2024</t>
  </si>
  <si>
    <t xml:space="preserve">88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„Anielisko”, ul. Sienkiewicza 60) - umowa Nr 7/WWES-DWzPU/NŚ-2/2024</t>
  </si>
  <si>
    <t xml:space="preserve">89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Środowiskowa, ul. Hufcowa 20a) - umowa Nr 8/WWES-DWzPU/NŚ-2/2024</t>
  </si>
  <si>
    <t xml:space="preserve">90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Socjoterapeutyczna, ul. 28 Pułku Strzelców Kaniowskich 52/54) - umowa Nr 9/WWES-DWzPU/NŚ-2/2024</t>
  </si>
  <si>
    <t xml:space="preserve">91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Socjoterapeutyczna, ul. Legionów 44 lok. 7U) - umowa Nr 10/WWES-DWzPU/NŚ-2/2024</t>
  </si>
  <si>
    <t xml:space="preserve">92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
(Świetlica Środowiskowa , ul. Napoleońska 7/17) - umowa Nr 11/WWES-DWzPU/NŚ-2/2024</t>
  </si>
  <si>
    <t xml:space="preserve">93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Małych Dzieci 90-242 Łódź ul. Kopcińskiego 1/3) - umowa Nr 12/WWES-DWzPU/NŚ-2/2024</t>
  </si>
  <si>
    <t xml:space="preserve">94.</t>
  </si>
  <si>
    <t xml:space="preserve">Samodzielni - kompleksowy program wsparcia młodzieży z pieczy zastępczej i młodych dorosłych w procesie usamodzielnienia w Łodzi - Umowa Nr 77/WWES-DdsRP-Projekt Wspólnie/2024</t>
  </si>
  <si>
    <t xml:space="preserve">zadanie nieujęte w Programie współpracy; 
Dział 852, Rozdział 85295, nr zadania 001437-024</t>
  </si>
  <si>
    <t xml:space="preserve">WYDZIAŁ EDUKACJI</t>
  </si>
  <si>
    <t xml:space="preserve">Moc, niemoc, przemoc-warsztaty</t>
  </si>
  <si>
    <t xml:space="preserve">Prowadzenie warsztatów umiejętności radzenia sobie z agresją i rozwiązywania konfliktów w rodzinie bez stosowania jakichkolwiek form przemocy (profilaktyka uniwersalna), wspieranie programów edukacyjnych dla dzieci i młodzieży w zakresie przeciwdziałania przemocy.</t>
  </si>
  <si>
    <t xml:space="preserve">Fundacja Równe Szanse</t>
  </si>
  <si>
    <t xml:space="preserve">lokalny</t>
  </si>
  <si>
    <t xml:space="preserve">PrzeMOCNI 2.0</t>
  </si>
  <si>
    <t xml:space="preserve">Fundacja "W Człowieku Widzieć Brata"</t>
  </si>
  <si>
    <t xml:space="preserve">Przemoc traci swoją moc</t>
  </si>
  <si>
    <t xml:space="preserve">Fundacja Pomocy Dzieciom-Dar Serca</t>
  </si>
  <si>
    <t xml:space="preserve">Anielisko dla Rodziny</t>
  </si>
  <si>
    <t xml:space="preserve">Organizowanie i prowadzenie zróżnicowanych form poradnictwa: psychologicznego, psychospołecznego, pedagogicznego, rodzinnego, prawnego, socjalnego oraz prowadzenie grup wsparcia</t>
  </si>
  <si>
    <t xml:space="preserve">po-MOC w TKOPD, specjalistyczne poradnictwo: psychologiczne, prawne, mediacyjne, pedagogiczne oraz grupa wsparcia</t>
  </si>
  <si>
    <t xml:space="preserve">Dostępne porady-stop przemocy</t>
  </si>
  <si>
    <t xml:space="preserve">Terenowy Komitet Ochrony Praw Dziecka
w Łodzi</t>
  </si>
  <si>
    <t xml:space="preserve">Uczymy się rozmawiać</t>
  </si>
  <si>
    <t xml:space="preserve">Indywidualne i grupowe działania korekcyjno-edukacyjne dla sprawców przemocy (osoby nieletnie)</t>
  </si>
  <si>
    <t xml:space="preserve">Razem przeciwko przemocy</t>
  </si>
  <si>
    <t xml:space="preserve">Fundacja Praesterno</t>
  </si>
  <si>
    <t xml:space="preserve">Dorastanie bez przemocy 2024</t>
  </si>
  <si>
    <t xml:space="preserve">Międzynarodowe Stowarzyszenie Pomocy Słyszę Serce</t>
  </si>
  <si>
    <t xml:space="preserve">Organizowanie i prowadzenie programu zapobiegającego i przeciwdziałającego krzywdzeniu dzieci</t>
  </si>
  <si>
    <t xml:space="preserve">Program zapobiegający i przeciwdziałający krzywdzeniu dzieci 2024</t>
  </si>
  <si>
    <t xml:space="preserve">Fundacja Nasza Żyrafa</t>
  </si>
  <si>
    <t xml:space="preserve">Program wsparcia łódzkiej młodzieży zagrożonej wykluczeniem społecznym</t>
  </si>
  <si>
    <t xml:space="preserve">Wspieranie klubów młodzieżowych, społecznych inicjatyw młodzieży oraz inicjatyw na rzecz dzieci i młodzieży, pomoc organizacjom pozarządowym pracującym na rzecz rodzin i dzieci znajdujących się w kryzysie.</t>
  </si>
  <si>
    <t xml:space="preserve">Z Anieliskiem dorastamy</t>
  </si>
  <si>
    <t xml:space="preserve">Wsparcie dla Młodzieży z Trudnościami Społecznymi: Równość Dostępu i Wzmacnianie Pozytywnych Zachowań</t>
  </si>
  <si>
    <t xml:space="preserve">Prowadzenie zajęć wzmacniających pozytywne zachowania społeczne wśród dzieci i młodzieży zagrożonej wykluczeniem społecznym, której problemy natury psychiatrycznej utrudniają funkcjonowanie w zakresie: a) edukacji, aktywności zawodowej, b) pełnienia ról życiowych, c) zawierania i utrzymywania relacji, d) uczestnictwa we wszystkich strefach życia społecznego – oraz prowadzenie zajęć wzmacniających pozytywne zachowania społeczne wśród grup rówieśniczych i klasowych ww. grupy dzieci i młodzieży</t>
  </si>
  <si>
    <t xml:space="preserve">Uczniowski Klub Sportowy TIGER - TEAM</t>
  </si>
  <si>
    <t xml:space="preserve">Aktywizacja społeczna dzieci i młodzieży poprzez rozszerzenie działań Świetlicy Podwórkowej</t>
  </si>
  <si>
    <t xml:space="preserve">Prowadzenie zajęć wzmacniających pozytywne zachowania społeczne wśród dzieci i młodzieży w placówkach wsparcia dzieneego TPD Łódź-Górna </t>
  </si>
  <si>
    <t xml:space="preserve">Aktywizacja społeczna dzieci i młodzieży</t>
  </si>
  <si>
    <t xml:space="preserve">Stowarzyszenie Wspierania Rozwoju Dzieci i Młodzieży</t>
  </si>
  <si>
    <t xml:space="preserve">WYDZIAŁ KULTURY</t>
  </si>
  <si>
    <t xml:space="preserve">Międzynarodowy Festiwal Teatralny Retroperspektywy</t>
  </si>
  <si>
    <t xml:space="preserve">konkurs</t>
  </si>
  <si>
    <t xml:space="preserve">Stowarzyszenie Teatralne "Chorea"</t>
  </si>
  <si>
    <t xml:space="preserve">„Przewodnik po drzewach Starych Bałut": historia - przyroda - kultura.</t>
  </si>
  <si>
    <t xml:space="preserve">IX Festiwal "POLISH CAMERATA SWOJEMU MIASTU - J.S. BACH, u źródeł absolutu"</t>
  </si>
  <si>
    <t xml:space="preserve">Stowarzyszenie Orkiestry Kameralnej Polish Camerata</t>
  </si>
  <si>
    <t xml:space="preserve">Edukacja kulturalna? Obecna!</t>
  </si>
  <si>
    <t xml:space="preserve">Stowarzyszenie Edukacyjno-Kulturalne "Venae Artis"</t>
  </si>
  <si>
    <t xml:space="preserve">Koncert Laureatów i Koncert Finałowy XXIX Przeglądu Piosenki o Łodzi "Łódzkie Skrzydła 2024"</t>
  </si>
  <si>
    <t xml:space="preserve">mały grant</t>
  </si>
  <si>
    <t xml:space="preserve">Stowarzyszenie "Towarzystwo Przyjaciół Łodzi"</t>
  </si>
  <si>
    <t xml:space="preserve">tryb 19a</t>
  </si>
  <si>
    <t xml:space="preserve">ŁÓDZKIE TOWARZYSTWO FOTOGRAFICZNE 1961 – 1981 Organizacja, środowisko, fotografia</t>
  </si>
  <si>
    <t xml:space="preserve">Łódzkie Towarzystwo Fotograficzne</t>
  </si>
  <si>
    <t xml:space="preserve">Czwartkowe Wieczory Muzyczne u Moniuszkowców</t>
  </si>
  <si>
    <t xml:space="preserve">Stowarzyszenie Śpiewacze im. St. Moniuszki w Łodzi</t>
  </si>
  <si>
    <t xml:space="preserve">Wydanie książki Małgorzaty Laurentowicz-Granas i Marcina Gawryszczaka pod roboczym tytułem "Potęga Scheiblerów. Imperium"</t>
  </si>
  <si>
    <t xml:space="preserve">Fundacja Wspierania Inicjatyw Kulturalnych i Wydawniczych</t>
  </si>
  <si>
    <t xml:space="preserve">Organy - solo i kameralnie (2024)</t>
  </si>
  <si>
    <t xml:space="preserve">Fundacja „Carpe Diem”</t>
  </si>
  <si>
    <t xml:space="preserve">Wschodnia - Obszar wolności</t>
  </si>
  <si>
    <t xml:space="preserve">Fundacja In Search Of…</t>
  </si>
  <si>
    <t xml:space="preserve">Miasto kobiet, miasto pracy</t>
  </si>
  <si>
    <t xml:space="preserve">Łódzki Szlak Kobiet</t>
  </si>
  <si>
    <t xml:space="preserve">Geyer Music Factory 15 lat "Ale to już było"</t>
  </si>
  <si>
    <t xml:space="preserve">Fundacja Mozart i Ty</t>
  </si>
  <si>
    <t xml:space="preserve">Spacery z Łódzkim Szlakiem Kobiet</t>
  </si>
  <si>
    <t xml:space="preserve">Dalej! Do Australii. Festiwal Literatury Podróżniczej</t>
  </si>
  <si>
    <t xml:space="preserve">Fundacja Na Rzecz Wspierania Kultury Plaster Łódzki</t>
  </si>
  <si>
    <t xml:space="preserve">Od Czeskiej Kolonii do górnej dzielnicy. Spacery po Górnej</t>
  </si>
  <si>
    <t xml:space="preserve">Fundacja Kwela</t>
  </si>
  <si>
    <t xml:space="preserve">Góra Lodowa</t>
  </si>
  <si>
    <t xml:space="preserve">Stowarzyszenie Nowa Kultura i Edukacja</t>
  </si>
  <si>
    <t xml:space="preserve">Koncert Jubileuszowy z okazji 130-lecia chóru Stowarzyszenia Śpiewaczego im. St. Moniuszki w Łodzi</t>
  </si>
  <si>
    <t xml:space="preserve">17. Letnia Akademia Jazzu</t>
  </si>
  <si>
    <t xml:space="preserve">Fundacja Wytwórnia</t>
  </si>
  <si>
    <t xml:space="preserve">"Polska się w sercu zaczyna". Koncerty i warsztat pieśni patriotycznych.</t>
  </si>
  <si>
    <t xml:space="preserve">Stowarzyszenie Śpiewacze "HARMONIA"</t>
  </si>
  <si>
    <t xml:space="preserve">14. Międzynarodowy Festiwal Filmowy StopTrik</t>
  </si>
  <si>
    <t xml:space="preserve">Stowarzyszenie Filmowe "FilmETER"</t>
  </si>
  <si>
    <t xml:space="preserve">Rondo Straconego Czasu</t>
  </si>
  <si>
    <t xml:space="preserve">Fundacja OPG</t>
  </si>
  <si>
    <t xml:space="preserve">75 Lat Inspiracji Obiektywem: Celebracja Dziedzictwa Fotograficznego Łodzi</t>
  </si>
  <si>
    <t xml:space="preserve">14 Międzynarodowy Festiwal Twórczości Młodych FOLKOWE INSPIRACJE</t>
  </si>
  <si>
    <t xml:space="preserve">Fundacją Promocji i Wspierania Twórczości CONVIVO</t>
  </si>
  <si>
    <t xml:space="preserve">Poznajemy "Holly Łódź"</t>
  </si>
  <si>
    <t xml:space="preserve">Stowarzyszenie Towarzystwo Przyjaciół Dzieci Łódzki Oddział Regionalny </t>
  </si>
  <si>
    <t xml:space="preserve">Miastopisanie/Miastoczytanie</t>
  </si>
  <si>
    <t xml:space="preserve">Stowarzyszenie Literackie im. K. K. Baczyńskiego</t>
  </si>
  <si>
    <t xml:space="preserve">Okiem młodzieży - Łódź inaczej</t>
  </si>
  <si>
    <t xml:space="preserve">STOWARZYSZENIE NA RZECZ WSPIERANIA TWÓRCZOŚCI I PROMOCJI AKTYWNOŚCI "VOICE OF ART"</t>
  </si>
  <si>
    <t xml:space="preserve">Dubeltówka dla Łodzi</t>
  </si>
  <si>
    <t xml:space="preserve">Fundacja Pracownia Portretu</t>
  </si>
  <si>
    <t xml:space="preserve">Szwalnia Retrospektywa - jubileusz 15-lecia Teatru Szwalnia</t>
  </si>
  <si>
    <t xml:space="preserve">Stowarzyszenie Targowa 62</t>
  </si>
  <si>
    <t xml:space="preserve">Słowa Joanny- działania artystyczne wokół twórczości Joanny Kulmowej</t>
  </si>
  <si>
    <t xml:space="preserve">Stowarzyszenie Kamienica 56</t>
  </si>
  <si>
    <t xml:space="preserve">Otwarte i dostępne miejsca kultury i sztuki</t>
  </si>
  <si>
    <t xml:space="preserve">Fundacja "Project Foundation"</t>
  </si>
  <si>
    <t xml:space="preserve">Festiwal Krytyków Sztuki Filmowej Kamera Akcja (14 i 15 edycja)</t>
  </si>
  <si>
    <t xml:space="preserve">Łódzka kultura wczoraj, dziś i jutro - jak ją poznać, zrozumieć, chronić i tworzyć - warsztaty dla uczniów szkół podstawowych</t>
  </si>
  <si>
    <t xml:space="preserve">Fundacja Wespół</t>
  </si>
  <si>
    <t xml:space="preserve">Fortepiany Wolności</t>
  </si>
  <si>
    <t xml:space="preserve">Fundacja Art. Industry</t>
  </si>
  <si>
    <t xml:space="preserve">Odkryj tajemnice Łodzi z detektywem Pazurem - kontynuacja wycieczek i serialu "Kot Mundek na tropie"</t>
  </si>
  <si>
    <t xml:space="preserve">Stowarzyszenie Soundsitive Studio</t>
  </si>
  <si>
    <t xml:space="preserve">Letnie koncerty na Kozinach - cztery spotkania z muzyką na kozińskich fontannach!</t>
  </si>
  <si>
    <t xml:space="preserve">10 lat Cyfrowego Archiwum Łodzian Miastograf.pl</t>
  </si>
  <si>
    <t xml:space="preserve">Łódzkie Stowarzyszenie Inicjatyw Miejskich Topografie</t>
  </si>
  <si>
    <t xml:space="preserve">#Detalomania czyli co powinieneś wiedzieć o łódzkiej architekturze. Spacery po Łodzi wielokulturowej z historią w tle</t>
  </si>
  <si>
    <t xml:space="preserve">Fundacja Kulturalny Spacerowicz</t>
  </si>
  <si>
    <t xml:space="preserve">TEATR na pierwszy dzień LATA - #ŁAWECZKA - tragikomedia o basenowym Don Juanie</t>
  </si>
  <si>
    <t xml:space="preserve">Fundacja Teatr Scena Poczekalnia</t>
  </si>
  <si>
    <t xml:space="preserve">Realizacja II i III edycji ogólnopolskiego festiwalu teatralnego - "Festiwal Teatru Kameralnego"</t>
  </si>
  <si>
    <t xml:space="preserve">Fundacja Kamila Maćkowiaka</t>
  </si>
  <si>
    <t xml:space="preserve">XII edycja festiwalu Musica Privata</t>
  </si>
  <si>
    <t xml:space="preserve">Fundacja "Obszar Wspólny"</t>
  </si>
  <si>
    <t xml:space="preserve">Kino Letnie</t>
  </si>
  <si>
    <t xml:space="preserve">Fundacja Inicjatyw Kulturalnych "Plaster"</t>
  </si>
  <si>
    <t xml:space="preserve">Święto ulicy Ogrodowej - kulturowe ścieżki ulicy Ogrodowej</t>
  </si>
  <si>
    <t xml:space="preserve">Stowarzyszenie Byłych Włókniarzy i Włókniarek oraz Sympatyków Historii Łodzi "Ludzie Fabryki”</t>
  </si>
  <si>
    <t xml:space="preserve">Świetlice Artystyczne. Program edukacyjno-artystyczny dla dzieci i młodzieży dotkniętej wykluczeniem społecznym w Łodzi.</t>
  </si>
  <si>
    <t xml:space="preserve">Fundacja Działania</t>
  </si>
  <si>
    <t xml:space="preserve">Osiedlowy Lufick Sztuki</t>
  </si>
  <si>
    <t xml:space="preserve">Teatr pod Gwiazdami - zajęcia teatralne dla dzieci i młodzieży</t>
  </si>
  <si>
    <t xml:space="preserve">Fundacja Łódzki Agregat Twórczy</t>
  </si>
  <si>
    <t xml:space="preserve">WYDZIAŁ OCHRONY ŚRODOWISKA I ROLNICTWA</t>
  </si>
  <si>
    <t xml:space="preserve">Dotacja celowa na poprawę warunków korzystania z ROD przez działkowców lub zwiększania dostępności spoleczności lokalnej ROD</t>
  </si>
  <si>
    <t xml:space="preserve">Stowarzyszenie Nad Stawem</t>
  </si>
  <si>
    <t xml:space="preserve">WYDZIAŁ SPORTU</t>
  </si>
  <si>
    <t xml:space="preserve">Szkolenie sportowe w dyscyplinie: 
piłka nożna</t>
  </si>
  <si>
    <t xml:space="preserve">Wspieranie szkolenia sportowego</t>
  </si>
  <si>
    <t xml:space="preserve">AKS SMS im. Kazimierza Górskiego</t>
  </si>
  <si>
    <t xml:space="preserve">Szkolenie sportowe w dyscyplinach: lekkoatletyka, pływanie, judo, tenis ziemny oraz badminton</t>
  </si>
  <si>
    <t xml:space="preserve">AZS Organizacja Środowiskowa w Łodzi</t>
  </si>
  <si>
    <t xml:space="preserve">Szkolenie sportowe w dyscyplinach: 
piłka ręczna oraz piłka nożna</t>
  </si>
  <si>
    <t xml:space="preserve">Chojeński Klub Sportowy</t>
  </si>
  <si>
    <t xml:space="preserve">Szkolenie sportowe w dyscyplinie: 
karate WKF</t>
  </si>
  <si>
    <t xml:space="preserve">„HARASUTO” Karate Klub</t>
  </si>
  <si>
    <t xml:space="preserve">Klub Karate „Champion-Team”</t>
  </si>
  <si>
    <t xml:space="preserve">Szkolenie sportowe w dyscyplinie: 
rugby</t>
  </si>
  <si>
    <t xml:space="preserve">Klub Sportowy BBRC Łódź</t>
  </si>
  <si>
    <t xml:space="preserve">Szkolenie sportowe w dyscyplinach: 
rugby oraz zapasy</t>
  </si>
  <si>
    <t xml:space="preserve">Klub Sportowy "Budowlani"</t>
  </si>
  <si>
    <t xml:space="preserve">Szkolenie sportowe w dyscyplinie: szermierka</t>
  </si>
  <si>
    <t xml:space="preserve">Klub Sportowy „DRAGON” Łódź</t>
  </si>
  <si>
    <t xml:space="preserve">Szkolenie sportowe w dyscyplinie: 
judo</t>
  </si>
  <si>
    <t xml:space="preserve">Klub Sportowy "Gwardia" Łódź</t>
  </si>
  <si>
    <t xml:space="preserve">Klub Sportowy „OLIMP”</t>
  </si>
  <si>
    <t xml:space="preserve">Szkolenie sportowe w dyscyplinach: kolarstwo, łucznictwo oraz strzelectwo sportowe</t>
  </si>
  <si>
    <t xml:space="preserve">Klub Sportowy  „SPOŁEM”</t>
  </si>
  <si>
    <t xml:space="preserve">Szkolenie sportowe w dyscyplinie: 
piłka siatkowa</t>
  </si>
  <si>
    <t xml:space="preserve">Klub Sportowy „WIFAMA”</t>
  </si>
  <si>
    <t xml:space="preserve">Szkolenie sportowe w dyscyplinach: 
boks oraz kick-boxing</t>
  </si>
  <si>
    <t xml:space="preserve">Klub Sztuk Walki „ŁKS Łódź Boks”</t>
  </si>
  <si>
    <t xml:space="preserve">Szkolenie sportowe w dyscyplinie: 
zapasy</t>
  </si>
  <si>
    <t xml:space="preserve">LKS Łódzka Akademia Zapasów</t>
  </si>
  <si>
    <t xml:space="preserve">Szkolenie sportowe w dyscyplinie: 
hokej na lodzie</t>
  </si>
  <si>
    <t xml:space="preserve">Łódzki Klub Hokejowy</t>
  </si>
  <si>
    <t xml:space="preserve">Łódzki Klub Piłkarski „KOLEJARZ”</t>
  </si>
  <si>
    <t xml:space="preserve">Szkolenie sportowe w dyscyplinie: koszykówka</t>
  </si>
  <si>
    <t xml:space="preserve">ŁKS Koszykówka Męska</t>
  </si>
  <si>
    <t xml:space="preserve">ŁKS Siatkówka Żeńska</t>
  </si>
  <si>
    <t xml:space="preserve">ŁKS Łódź S.A</t>
  </si>
  <si>
    <t xml:space="preserve">Szkolenie sportowe w dyscyplinie:
piłka wodna</t>
  </si>
  <si>
    <t xml:space="preserve">Łódzkie Sportowe Towarzystwo Waterpolowe</t>
  </si>
  <si>
    <t xml:space="preserve">Szkolenie sportowe w dyscyplinie: łyżwiarstwo figurowe</t>
  </si>
  <si>
    <t xml:space="preserve">Miejski Klub Łyżwiarski</t>
  </si>
  <si>
    <t xml:space="preserve">Miejski Klub Sportowy „Metalowiec”</t>
  </si>
  <si>
    <t xml:space="preserve">Szkolenie sportowe w dyscyplinach: pływanie, tenis stołowy oraz brydż sportowy</t>
  </si>
  <si>
    <t xml:space="preserve">Międzyszkolny Klub Sportowy „JEDYNKA”</t>
  </si>
  <si>
    <t xml:space="preserve">Szkolenie sportowe w dyscyplinie: pływanie</t>
  </si>
  <si>
    <t xml:space="preserve">Międzyszkolny Klub Sportowy „TRÓJKA”</t>
  </si>
  <si>
    <t xml:space="preserve">Szkolenie sportowe w dyscyplinach: koszykówka, gimnastyka artystyczna oraz boks</t>
  </si>
  <si>
    <t xml:space="preserve">MUKS „WIDZEW”</t>
  </si>
  <si>
    <t xml:space="preserve">Szkolenie sportowe w dyscyplinie: 
curling</t>
  </si>
  <si>
    <t xml:space="preserve">Polska Organizacja Sportowa</t>
  </si>
  <si>
    <t xml:space="preserve">Szkolenie sportowe w dyscyplinach: lekkoatletyka oraz boks</t>
  </si>
  <si>
    <t xml:space="preserve">Rudzki Klub Sportowy</t>
  </si>
  <si>
    <t xml:space="preserve">Stowarzyszenie ŁKS Koszykówka Kobiet</t>
  </si>
  <si>
    <t xml:space="preserve">Szkolenie sportowe w dyscyplinie: lekkoatletyka</t>
  </si>
  <si>
    <t xml:space="preserve">Uczniowski Klub Sportowy "55"</t>
  </si>
  <si>
    <t xml:space="preserve">Szkolenie sportowe w dyscyplinie: 
piłka ręczna</t>
  </si>
  <si>
    <t xml:space="preserve">Uczniowski Klub Sportowy „ANILANA”</t>
  </si>
  <si>
    <t xml:space="preserve">Szkolenie sportowe w dyscyplinach: zapasy oraz sumo</t>
  </si>
  <si>
    <t xml:space="preserve">Uczniowski Klub Sportowy ”ATLETA”</t>
  </si>
  <si>
    <t xml:space="preserve">Szkolenie sportowe w dyscyplinach: zapasy, sumo oraz taekwon-do olimpijskie</t>
  </si>
  <si>
    <t xml:space="preserve">Uczniowski Klub Sportowy "MASTER"</t>
  </si>
  <si>
    <t xml:space="preserve">Szkolenie sportowe w dyscyplinie: 
piłka wodna</t>
  </si>
  <si>
    <t xml:space="preserve">Uczniowski Klub Sportowy „NEPTUN”</t>
  </si>
  <si>
    <t xml:space="preserve">Szkolenie sportowe w dyscyplinie:                     bieg na orientację</t>
  </si>
  <si>
    <t xml:space="preserve">Uczniowski Klub Sportowy „ORIENTUŚ”</t>
  </si>
  <si>
    <t xml:space="preserve">Szkolenie sportowe w dyscyplinie: gimnastyka sportowa</t>
  </si>
  <si>
    <t xml:space="preserve">Uczniowski Klub Sportowy SP 7 Łódź</t>
  </si>
  <si>
    <t xml:space="preserve">Uczniowski Klub Sportowy „Suples”</t>
  </si>
  <si>
    <t xml:space="preserve">Uczniowski Klub Sportowy "UKS-190"</t>
  </si>
  <si>
    <t xml:space="preserve">UKS SMS</t>
  </si>
  <si>
    <t xml:space="preserve">Uczniowski Klub Sportowy „Volley 34 Łódź”</t>
  </si>
  <si>
    <t xml:space="preserve">Szkolenie sportowe w dyscyplinie: 
boks</t>
  </si>
  <si>
    <t xml:space="preserve">Uczniowski Klub Sportowy „Włókiennik Łódź”</t>
  </si>
  <si>
    <t xml:space="preserve">Widzew Łódź S.A</t>
  </si>
  <si>
    <t xml:space="preserve">Szkolenie dzieci i młodzieży w ramach kadry wojewódzkiej młodzika oraz szkolenie dzieci 
i młodzieży poprzez organizację udziału zawodników łódzkich klubów sportowych 
w finałach Mistrzostw Polski</t>
  </si>
  <si>
    <t xml:space="preserve">Łódzka Federacja Sportu</t>
  </si>
  <si>
    <t xml:space="preserve">Szkolenie sportowe seniorskiej drużyny ligowej: Ekstraliga badmintona</t>
  </si>
  <si>
    <t xml:space="preserve">Szkolenie sportowe seniorskiej drużyny ligowej: Liga Centralna piłki ręcznej mężczyzn</t>
  </si>
  <si>
    <t xml:space="preserve">ANILANA ŁÓDŹ Sp. z o.o.</t>
  </si>
  <si>
    <t xml:space="preserve">Szkolenie sportowe seniorskiej drużyny ligowej: I Liga piłki ręcznej kobiet</t>
  </si>
  <si>
    <t xml:space="preserve">Szkolenie sportowe seniorskiej drużyny ligowej: I Liga rugby 7 kobiet</t>
  </si>
  <si>
    <t xml:space="preserve">Szkolenie sportowe seniorskiej drużyny ligowej: II Liga koszykówki mężczyzn</t>
  </si>
  <si>
    <t xml:space="preserve">Szkolenie sportowe seniorskiej drużyny ligowej: II Liga piłki siatkowej kobiet</t>
  </si>
  <si>
    <t xml:space="preserve">Szkolenie sportowe seniorskiej drużyny ligowej: Ekstraklasa piłki wodnej</t>
  </si>
  <si>
    <t xml:space="preserve">Szkolenie sportowe seniorskiej drużyny ligowej: I Liga koszykówki kobiet</t>
  </si>
  <si>
    <t xml:space="preserve">MUKS „WIDZEW” Łódź</t>
  </si>
  <si>
    <t xml:space="preserve">Szkolenie sportowe seniorskiej drużyny ligowej: Ekstraliga curlingu</t>
  </si>
  <si>
    <t xml:space="preserve">Szkolenie sportowe seniorskiej drużyny ligowej: Polska Futbol Liga 2</t>
  </si>
  <si>
    <t xml:space="preserve">Stowarzyszenie Futbolu Amerykańskiego Wilki</t>
  </si>
  <si>
    <t xml:space="preserve">Szkolenie sportowe seniorskiej drużyny ligowej: Ekstraliga unihokeja</t>
  </si>
  <si>
    <t xml:space="preserve">Uczniowski Klub Sportowy „Nowa”</t>
  </si>
  <si>
    <t xml:space="preserve">Wsparcie przygotowań zawodników do udziału w Igrzyskach Olimpijskich 2024 - Kajetan Duszyński, Maksymilian Szwed, Jakub Kraska, Marcel Wągrowski</t>
  </si>
  <si>
    <t xml:space="preserve">Wsparcie przygotowań zawodników do udziału w Igrzyskach Olimpijskich 2024 - Katarzyna Komorowska, Paulina Petri, Magdalena Śmiałkowska-Zawisza</t>
  </si>
  <si>
    <t xml:space="preserve">Klub Sportowy „SPOŁEM”</t>
  </si>
  <si>
    <t xml:space="preserve">Wsparcie przygotowań zawodników do udziału w Igrzyskach Olimpijskich 2024 - Jan Kałusowski</t>
  </si>
  <si>
    <t xml:space="preserve">Międzyszkolny Klub Sportowy „Trójka” – Łódź</t>
  </si>
  <si>
    <t xml:space="preserve">Wsparcie przygotowań zawodników do udziału w Igrzyskach Olimpijskich 2024 - Maher Ben Hlima</t>
  </si>
  <si>
    <t xml:space="preserve">Wsparcie przygotowań zawodników do udziału w Igrzyskach Paraolimpijskich 2024 - Zuzanna Boruszewska</t>
  </si>
  <si>
    <t xml:space="preserve">Uczniowski Klub Sportowy „SP 149 Łódź”</t>
  </si>
  <si>
    <t xml:space="preserve">Wsparcie przygotowań zawodników do udziału w Igrzyskach Olimpijskich 2024 - Aleksandra Knop</t>
  </si>
  <si>
    <t xml:space="preserve">Uczniowski Klub Sportowy „UKS-190”</t>
  </si>
  <si>
    <t xml:space="preserve">Wspieranie szkolenia sportowego - szkolenie sportowe grup młodzieżowych</t>
  </si>
  <si>
    <t xml:space="preserve">LKS Polonia Andrzejów</t>
  </si>
  <si>
    <t xml:space="preserve">Tryb 19a</t>
  </si>
  <si>
    <t xml:space="preserve">Organizacja zajęć sportowych z udziałem osób z niepełnosprawnością</t>
  </si>
  <si>
    <t xml:space="preserve">Klub Sportowy Elta Łódź</t>
  </si>
  <si>
    <t xml:space="preserve">Klub Sportowy Niewidomych „OMEGA”</t>
  </si>
  <si>
    <t xml:space="preserve">Łódzki Klub Sportowy Głuchych Stowarzyszenie Sportowo-Edukacyjne</t>
  </si>
  <si>
    <t xml:space="preserve">Łódzkie Towarzystwo Rehabilitacyjno Sportowe Niepełnosprawnych </t>
  </si>
  <si>
    <t xml:space="preserve">Sportowe Stowarzyszenie Niepełnosprawnych "START”</t>
  </si>
  <si>
    <t xml:space="preserve">wsparcie udziału łódzkich seniorskich drużyn ligowych we współzawodnictwie sportowym -      I półrocze 2024</t>
  </si>
  <si>
    <t xml:space="preserve">Wspieranie rozwoju sportu</t>
  </si>
  <si>
    <t xml:space="preserve">Budowlani Łódź SSA</t>
  </si>
  <si>
    <t xml:space="preserve">ŁKS Commercecon S.A.</t>
  </si>
  <si>
    <t xml:space="preserve">ŁKS Łódź S.A.</t>
  </si>
  <si>
    <t xml:space="preserve">Widzew Łodź S.A</t>
  </si>
  <si>
    <t xml:space="preserve">Stowarzyszenie Malwee Łódź</t>
  </si>
  <si>
    <t xml:space="preserve">KS Budowlani</t>
  </si>
  <si>
    <t xml:space="preserve">KŻ Orzeł</t>
  </si>
  <si>
    <t xml:space="preserve">wsparcie udziału łódzkich seniorskich drużyn ligowych we współzawodnictwie sportowym -      II półrocze 2024</t>
  </si>
  <si>
    <t xml:space="preserve">Wspieranie rozowju sportu</t>
  </si>
  <si>
    <t xml:space="preserve">Budowalni Łódź SSA</t>
  </si>
  <si>
    <t xml:space="preserve">Upowszechnianie koszykówki przez łódzkie seniorskie drużyny ligowe uczestniczące we współzawodnictwie sportowym</t>
  </si>
  <si>
    <t xml:space="preserve">Bieg Ulicą Piotrkowską Rossmann Run </t>
  </si>
  <si>
    <t xml:space="preserve">Organizacja imprez sportowo-rekreacyjnych</t>
  </si>
  <si>
    <t xml:space="preserve">AKADEMIA SPORT I ZDROWIE</t>
  </si>
  <si>
    <t xml:space="preserve">międzynarodowy</t>
  </si>
  <si>
    <t xml:space="preserve">AKS SMS CUP - turniej rocznika 2013</t>
  </si>
  <si>
    <t xml:space="preserve">AKADEMICKI KLUB SPORTOWY SZKOŁA MISTRZOSTWA SPORTOWEGO IM.KAZIMIERZA GÓRSKIEGO</t>
  </si>
  <si>
    <t xml:space="preserve">ogólnopolski</t>
  </si>
  <si>
    <t xml:space="preserve">Organizacja turniejów badmintona</t>
  </si>
  <si>
    <t xml:space="preserve">AKADEMICKI ZWIĄZEK SPORTOWY ORGANIZACJA ŚRODOWISKOWA W ŁODZI</t>
  </si>
  <si>
    <t xml:space="preserve">50. edycja ligi koszykówki CNBA</t>
  </si>
  <si>
    <t xml:space="preserve">CENTRALNY NURT BASKETU AMATORSKIEGO</t>
  </si>
  <si>
    <t xml:space="preserve">wojewódzki</t>
  </si>
  <si>
    <t xml:space="preserve">51. edycja ligi koszykówki CNBA</t>
  </si>
  <si>
    <t xml:space="preserve">Ogólnopolski Turniej Mikołajkowy </t>
  </si>
  <si>
    <t xml:space="preserve">CENTRUM SZTUK WALKI DOJO UNITED ŁÓDŹ</t>
  </si>
  <si>
    <t xml:space="preserve">Ogólnopolski Turniej Piłki Ręcznej Juniorek młodszych </t>
  </si>
  <si>
    <t xml:space="preserve">CHOJEŃSKI KLUB SPORTOWY</t>
  </si>
  <si>
    <t xml:space="preserve">95.</t>
  </si>
  <si>
    <t xml:space="preserve">Meeting z Olimpijczykami - Narodowe Dni Sportu </t>
  </si>
  <si>
    <t xml:space="preserve">Fundacja Agnieszki Domańskiej "Olimpijka"</t>
  </si>
  <si>
    <t xml:space="preserve">96.</t>
  </si>
  <si>
    <t xml:space="preserve">XXXV Memoriał im. Aleksandra Leńczuka</t>
  </si>
  <si>
    <t xml:space="preserve">Fundacja Bliżej Sportu</t>
  </si>
  <si>
    <t xml:space="preserve">97.</t>
  </si>
  <si>
    <t xml:space="preserve">Jesienny Turniej Mini Basket Ligi </t>
  </si>
  <si>
    <t xml:space="preserve">Fundacja PACE</t>
  </si>
  <si>
    <t xml:space="preserve">98.</t>
  </si>
  <si>
    <t xml:space="preserve">Runmageddon Łódź 2024</t>
  </si>
  <si>
    <t xml:space="preserve">Fundacja RMG Extreme</t>
  </si>
  <si>
    <t xml:space="preserve">99.</t>
  </si>
  <si>
    <t xml:space="preserve">II Otwarte Mistrzostwa Łodzi dubletów w petanque "Zielona Łódź"</t>
  </si>
  <si>
    <t xml:space="preserve">KLUB GRACZY BULOWYCH</t>
  </si>
  <si>
    <t xml:space="preserve">100.</t>
  </si>
  <si>
    <t xml:space="preserve">XXX Mistrzostwa Polski PZT Sport w Tańcu Sportowym</t>
  </si>
  <si>
    <t xml:space="preserve">KLUB SPORTOWY "7 COMA 7"</t>
  </si>
  <si>
    <t xml:space="preserve">101.</t>
  </si>
  <si>
    <t xml:space="preserve">I Turniej Grand Prix Juniorów Rugby 7 </t>
  </si>
  <si>
    <t xml:space="preserve">KLUB SPORTOWY "BUDOWLANI"-Łódź</t>
  </si>
  <si>
    <t xml:space="preserve">102.</t>
  </si>
  <si>
    <t xml:space="preserve">Turniej Tańca - Liga Tańca Sportowego</t>
  </si>
  <si>
    <t xml:space="preserve">KLUB SPORTOWY "DNA"</t>
  </si>
  <si>
    <t xml:space="preserve">103.</t>
  </si>
  <si>
    <t xml:space="preserve">Łódź Sevens Cup - Mistrzostwa Polski Kobiet w Rugby 7 </t>
  </si>
  <si>
    <t xml:space="preserve">KLUB SPORTOWY BBRC ŁÓDŹ</t>
  </si>
  <si>
    <t xml:space="preserve">104.</t>
  </si>
  <si>
    <t xml:space="preserve">55-lecie Klubu Sportowego Elta Łódź - zawody w tenisie stołowym </t>
  </si>
  <si>
    <t xml:space="preserve">KLUB SPORTOWY ELTA ŁÓDŹ</t>
  </si>
  <si>
    <t xml:space="preserve">105.</t>
  </si>
  <si>
    <t xml:space="preserve">Letnie strzelanie w KS "Społem"</t>
  </si>
  <si>
    <t xml:space="preserve">KLUB SPORTOWY SPOŁEM</t>
  </si>
  <si>
    <t xml:space="preserve">106.</t>
  </si>
  <si>
    <t xml:space="preserve">Łódzka Amatorska Liga Siatkówki - XXVII edycja rozgrywek </t>
  </si>
  <si>
    <t xml:space="preserve">Klub Sympatyków Piłki Siatkowej</t>
  </si>
  <si>
    <t xml:space="preserve">107.</t>
  </si>
  <si>
    <t xml:space="preserve">Sportowy Dzień Dziecka z Polonią Andrzejów</t>
  </si>
  <si>
    <t xml:space="preserve">LUDOWY KLUB SPORTOWY "POLONIA" ŁÓDŹ-ANDRZEJÓW</t>
  </si>
  <si>
    <t xml:space="preserve">108.</t>
  </si>
  <si>
    <t xml:space="preserve">II Memoriał Michała Cichego</t>
  </si>
  <si>
    <t xml:space="preserve">ŁKS COMMERCECON ŁÓDŹ S.A.</t>
  </si>
  <si>
    <t xml:space="preserve">109.</t>
  </si>
  <si>
    <t xml:space="preserve">VI Turniej Koszykówki im. Józefa "Ziuny" Żylińskiego - Ziuna Cup 2024 o puchar Prezydent Miasta Łodzi </t>
  </si>
  <si>
    <t xml:space="preserve">ŁKS KOSZYKÓWKA KOBIET</t>
  </si>
  <si>
    <t xml:space="preserve">110.</t>
  </si>
  <si>
    <t xml:space="preserve">Uroczyste rozpoczęcie sezonu 2024/2025</t>
  </si>
  <si>
    <t xml:space="preserve">ŁKS KOSZYKÓWKA MĘSKA</t>
  </si>
  <si>
    <t xml:space="preserve">111.</t>
  </si>
  <si>
    <t xml:space="preserve">W Łodzi gramy razem w kosza! Chodź na kosza! </t>
  </si>
  <si>
    <t xml:space="preserve">112.</t>
  </si>
  <si>
    <t xml:space="preserve">Turniej Gwiazdkowy - gramy razem w kosza!</t>
  </si>
  <si>
    <t xml:space="preserve">113.</t>
  </si>
  <si>
    <t xml:space="preserve">Mikołajkowa Gala Karate 2024</t>
  </si>
  <si>
    <t xml:space="preserve">Łódzka Akademia Karate Tradycyjnego</t>
  </si>
  <si>
    <t xml:space="preserve">114.</t>
  </si>
  <si>
    <t xml:space="preserve">Otwarty Mikołajkowy Turniej w Karate </t>
  </si>
  <si>
    <t xml:space="preserve">ŁÓDZKI KLUB KARATE ''SHOTOKAN''</t>
  </si>
  <si>
    <t xml:space="preserve">115.</t>
  </si>
  <si>
    <t xml:space="preserve">Halowy Międzynarodowy Mityng Lekkoatletyczny Orlen Cup Łódź 2024 </t>
  </si>
  <si>
    <t xml:space="preserve">ŁÓDZKI OKRĘGOWY ZWIĄZEK LEKKIEJ ATLETYKI</t>
  </si>
  <si>
    <t xml:space="preserve">116.</t>
  </si>
  <si>
    <t xml:space="preserve">XXVIII Ogólnopolski Turniej Koszykówki 3x3 - Basketmania </t>
  </si>
  <si>
    <t xml:space="preserve">ŁÓDZKI ZWIĄZEK KOSZYKÓWKI</t>
  </si>
  <si>
    <t xml:space="preserve">117.</t>
  </si>
  <si>
    <t xml:space="preserve">Łódzki Piknik Piłki Ręcznej</t>
  </si>
  <si>
    <t xml:space="preserve">Łódzki Związek Piłki Ręcznej</t>
  </si>
  <si>
    <t xml:space="preserve">118.</t>
  </si>
  <si>
    <t xml:space="preserve">XXI Memoriał Waldka Hyżego - turniej piłki ręcznej chłopców </t>
  </si>
  <si>
    <t xml:space="preserve">119.</t>
  </si>
  <si>
    <t xml:space="preserve">Ogólnopolski Turniej Minisingielków "mŁODZI grają w Łodzi"</t>
  </si>
  <si>
    <t xml:space="preserve">Łódzki Związek Piłki Siatkowej</t>
  </si>
  <si>
    <t xml:space="preserve">120.</t>
  </si>
  <si>
    <t xml:space="preserve">35. Międzynarodowy Wyścig Kolarski "Solidarności" i Olimpijczyków </t>
  </si>
  <si>
    <t xml:space="preserve">ŁÓDZKIE STOWARZYSZENIE KULTURY FIZYCZNEJ, SPORTU, REKREACJI I TURYSTYKI "PELETON"</t>
  </si>
  <si>
    <t xml:space="preserve">121.</t>
  </si>
  <si>
    <t xml:space="preserve">XXVIII Międzynarodowy Turniej w Koszykówce na wózkach inwalidzkich 2024 </t>
  </si>
  <si>
    <t xml:space="preserve">ŁÓDZKIE TOWARZYSTWO REHABILITACYJNO-SPORTOWE NIEPEŁNOSPRAWNYCH</t>
  </si>
  <si>
    <t xml:space="preserve">122.</t>
  </si>
  <si>
    <t xml:space="preserve">Memoriał Marii Olszewskiej-Lelonkiewicz w łyżwiarstwie figurowym </t>
  </si>
  <si>
    <t xml:space="preserve">MIEJSKI KLUB ŁYŻWIARSKI</t>
  </si>
  <si>
    <t xml:space="preserve">123.</t>
  </si>
  <si>
    <t xml:space="preserve">XVIII Zawody Mikołajkowe </t>
  </si>
  <si>
    <t xml:space="preserve">124.</t>
  </si>
  <si>
    <t xml:space="preserve">Organizacja pikniku sportowego</t>
  </si>
  <si>
    <t xml:space="preserve">MIEJSKI KLUB SPORTOWY "METALOWIEC"</t>
  </si>
  <si>
    <t xml:space="preserve">125.</t>
  </si>
  <si>
    <t xml:space="preserve">Międzynarodowy turniej tenisowy w ramach cyklu PZT Polish Tour Future M15 </t>
  </si>
  <si>
    <t xml:space="preserve">MIEJSKI KLUB TENISOWY</t>
  </si>
  <si>
    <t xml:space="preserve">126.</t>
  </si>
  <si>
    <t xml:space="preserve">Świąteczne rakiety MKT</t>
  </si>
  <si>
    <t xml:space="preserve">127.</t>
  </si>
  <si>
    <t xml:space="preserve">Zawody sportowe w Piłce Ręcznej </t>
  </si>
  <si>
    <t xml:space="preserve">MIEJSKI SZKOLNY ZWIĄZEK SPORTOWY W ŁODZI</t>
  </si>
  <si>
    <t xml:space="preserve">128.</t>
  </si>
  <si>
    <t xml:space="preserve">Turnieje mikołajkowe w koszykówce</t>
  </si>
  <si>
    <t xml:space="preserve">129.</t>
  </si>
  <si>
    <t xml:space="preserve">Turnieje mikołajkowe w siatkówce </t>
  </si>
  <si>
    <t xml:space="preserve">130.</t>
  </si>
  <si>
    <t xml:space="preserve">Ogólnopolski turniej juniorek w koszykówce kobiet U19</t>
  </si>
  <si>
    <t xml:space="preserve">MIĘDZYSZKOLNY UCZNIOWSKI KLUB SPORTOWY "WIDZEW"</t>
  </si>
  <si>
    <t xml:space="preserve">131.</t>
  </si>
  <si>
    <t xml:space="preserve">Dni Otwarte z Widzewską koszykówką - Organizacja cyklu imprez sportowo-rekreacyjnych</t>
  </si>
  <si>
    <t xml:space="preserve">132.</t>
  </si>
  <si>
    <t xml:space="preserve">XXX Turniej Piłki Siatkowej Dziewcząt - Memoriał Mirosławy Zakrzewskiej o Puchar Prezydenta Miasta Łodzi </t>
  </si>
  <si>
    <t xml:space="preserve">Międzyszkolny Uczniowski Klub Sportowy" LO 47- BUDOWLANI"</t>
  </si>
  <si>
    <t xml:space="preserve">133.</t>
  </si>
  <si>
    <t xml:space="preserve">Festiwal Piłkarski Miasto Łódź Football Cup 2024 </t>
  </si>
  <si>
    <t xml:space="preserve">MILAN CLUB POLONIA ŁÓDŹ</t>
  </si>
  <si>
    <t xml:space="preserve">134.</t>
  </si>
  <si>
    <t xml:space="preserve">Polska Liga Curlingu - I runda </t>
  </si>
  <si>
    <t xml:space="preserve">Polska Federacja Klubów Curlingowych</t>
  </si>
  <si>
    <t xml:space="preserve">135.</t>
  </si>
  <si>
    <t xml:space="preserve">Międzynarodowy turniej w curlingu na wózkach 2024</t>
  </si>
  <si>
    <t xml:space="preserve">POLSKA ORGANIZACJA SPORTOWA</t>
  </si>
  <si>
    <t xml:space="preserve">136.</t>
  </si>
  <si>
    <t xml:space="preserve">Międzynarodowy turniej z cyklu World Curling Tour w Łodzi </t>
  </si>
  <si>
    <t xml:space="preserve">137.</t>
  </si>
  <si>
    <t xml:space="preserve">Drużynowe Mistrzostwa Europy Kobiet i Mężczyzn 2024</t>
  </si>
  <si>
    <t xml:space="preserve">Polski Związek Badmintona</t>
  </si>
  <si>
    <t xml:space="preserve">138.</t>
  </si>
  <si>
    <t xml:space="preserve">Grand Prix Puchar Polski w pływaniu</t>
  </si>
  <si>
    <t xml:space="preserve">Polski Związek Pływacki</t>
  </si>
  <si>
    <t xml:space="preserve">139.</t>
  </si>
  <si>
    <t xml:space="preserve">40. Bieg Sylwestrowy </t>
  </si>
  <si>
    <t xml:space="preserve">REGIONALNA RADA OLIMPIJSKA W ŁODZI</t>
  </si>
  <si>
    <t xml:space="preserve">140.</t>
  </si>
  <si>
    <t xml:space="preserve">100 lat Rudzkiego Klubu Sportowego - Lekkoatletyczny Miting Łódź 2024 </t>
  </si>
  <si>
    <t xml:space="preserve">RUDZKI KLUB SPORTOWY</t>
  </si>
  <si>
    <t xml:space="preserve">141.</t>
  </si>
  <si>
    <t xml:space="preserve">XXX Rowerowy Wyścig Niepodległości</t>
  </si>
  <si>
    <t xml:space="preserve">STOWARZYSZENIE "CYKLOMANIAK"</t>
  </si>
  <si>
    <t xml:space="preserve">142.</t>
  </si>
  <si>
    <t xml:space="preserve">13. Bieg Fabrykanta</t>
  </si>
  <si>
    <t xml:space="preserve">Stowarzyszenie Bądź Aktywny</t>
  </si>
  <si>
    <t xml:space="preserve">143.</t>
  </si>
  <si>
    <t xml:space="preserve">DOZ Maraton Łódź 2024 </t>
  </si>
  <si>
    <t xml:space="preserve">Stowarzyszenie Maraton Dbam o Zdrowie</t>
  </si>
  <si>
    <t xml:space="preserve">144.</t>
  </si>
  <si>
    <t xml:space="preserve">Arm Race Łódź </t>
  </si>
  <si>
    <t xml:space="preserve">STOWARZYSZENIE RAJSPORT ACTIVE</t>
  </si>
  <si>
    <t xml:space="preserve">145.</t>
  </si>
  <si>
    <t xml:space="preserve">Deskorolkowy Puchar Polski 2024 - finał w kategorii "PARK" oraz przystanek w kategorii "STREET" </t>
  </si>
  <si>
    <t xml:space="preserve">Stowarzyszenie SKATEBOARDING FOR LIFE</t>
  </si>
  <si>
    <t xml:space="preserve">146.</t>
  </si>
  <si>
    <t xml:space="preserve">Mini Liga Badmintona, Mini Liga Siatkówki 3x3</t>
  </si>
  <si>
    <t xml:space="preserve">Stowarzyszenie Unicorns</t>
  </si>
  <si>
    <t xml:space="preserve">147.</t>
  </si>
  <si>
    <t xml:space="preserve">Bilardowe Mistrzostwa dla Amatorów </t>
  </si>
  <si>
    <t xml:space="preserve">ŚWIĘTOKRZYSKIE STOWARZYSZENIE SPORTOWE</t>
  </si>
  <si>
    <t xml:space="preserve">148.</t>
  </si>
  <si>
    <t xml:space="preserve">Unihokej z Mikołajem 2024 </t>
  </si>
  <si>
    <t xml:space="preserve">UCZNIOWSKI KLUB SPORTOWY "NOWA"</t>
  </si>
  <si>
    <t xml:space="preserve">149.</t>
  </si>
  <si>
    <t xml:space="preserve">Łódź Park Tour w Światowy Dzień Orienteeringu</t>
  </si>
  <si>
    <t xml:space="preserve">UCZNIOWSKI KLUB SPORTOWY "ORIENTUŚ"</t>
  </si>
  <si>
    <t xml:space="preserve">150.</t>
  </si>
  <si>
    <t xml:space="preserve">Łódzkie Biegi Górskie - II etap </t>
  </si>
  <si>
    <t xml:space="preserve">151.</t>
  </si>
  <si>
    <t xml:space="preserve">Otwarty konkurs taneczno-choreograficzny "Free Mind Show Case"</t>
  </si>
  <si>
    <t xml:space="preserve">Uczniowski Klub Sportowy "Victoria"</t>
  </si>
  <si>
    <t xml:space="preserve">152.</t>
  </si>
  <si>
    <t xml:space="preserve">Łódzki Turniej Piłki Ręcznej</t>
  </si>
  <si>
    <t xml:space="preserve">UCZNIOWSKI KLUB SPORTOWY ANILANA</t>
  </si>
  <si>
    <t xml:space="preserve">153.</t>
  </si>
  <si>
    <t xml:space="preserve">Mikołajkowy Turniej Piłki Ręcznej rocznik 2014</t>
  </si>
  <si>
    <t xml:space="preserve">154.</t>
  </si>
  <si>
    <t xml:space="preserve">Międzynarodowy Turniej "Wielka Nagroda Łodzi - Master Cup" - 10-lecie klubu "Master"</t>
  </si>
  <si>
    <t xml:space="preserve">Uczniowski Klub Sportowy MASTER</t>
  </si>
  <si>
    <t xml:space="preserve">155.</t>
  </si>
  <si>
    <t xml:space="preserve">Złoty Puchar Suplesu</t>
  </si>
  <si>
    <t xml:space="preserve">Uczniowski Klub Sportowy SUPLES</t>
  </si>
  <si>
    <t xml:space="preserve">156.</t>
  </si>
  <si>
    <t xml:space="preserve">Międzynarodowy Turniej Tańca Towarzyskiego "Lodz Open Festival 2024"</t>
  </si>
  <si>
    <t xml:space="preserve">UCZNIOWSKI KLUB SPORTOWY TIGER-TEAM</t>
  </si>
  <si>
    <t xml:space="preserve">157.</t>
  </si>
  <si>
    <t xml:space="preserve">Ogólnopolski Turniej Gimnastyki Artystycznej o puchar Prezydenta Miasta Łodzi </t>
  </si>
  <si>
    <t xml:space="preserve">Uczniowski Klub Sportowy UKS 41</t>
  </si>
  <si>
    <t xml:space="preserve">158.</t>
  </si>
  <si>
    <t xml:space="preserve">Międzynarodowe Mecze Przyjaźni </t>
  </si>
  <si>
    <t xml:space="preserve">UCZNIOWSKI KLUB SPORTOWY UKS-SMS</t>
  </si>
  <si>
    <t xml:space="preserve">159.</t>
  </si>
  <si>
    <t xml:space="preserve">10-lecie UKS Volley 34 Łódź </t>
  </si>
  <si>
    <t xml:space="preserve">Uczniowski Klub Sportowy Volley 34</t>
  </si>
  <si>
    <t xml:space="preserve">160.</t>
  </si>
  <si>
    <t xml:space="preserve">Międzynarodowy Turniej Piłki Wodnej Neptun Cup 2024 </t>
  </si>
  <si>
    <t xml:space="preserve">Uczniowski Klub Sportowy" Neptun"</t>
  </si>
  <si>
    <t xml:space="preserve">161.</t>
  </si>
  <si>
    <t xml:space="preserve">Łódzki Puchar Dubletów </t>
  </si>
  <si>
    <t xml:space="preserve">UCZNIOWSKI PARAFIALNY KLUB SPORTOWY "BULA"</t>
  </si>
  <si>
    <t xml:space="preserve">162.</t>
  </si>
  <si>
    <t xml:space="preserve">Nordicowe Błądkowanie - impreza o charakterze sportowo-rekreacyjnym promująca dyscyplinę Nordic Walking i aktywny oraz zdrowy tryb życia</t>
  </si>
  <si>
    <t xml:space="preserve">Zawsze Młodzi Nordic Walking</t>
  </si>
  <si>
    <t xml:space="preserve">163.</t>
  </si>
  <si>
    <t xml:space="preserve">Superpuchar Polski w piłce ręcznej kobiet i mężczyzn </t>
  </si>
  <si>
    <t xml:space="preserve">Związek Piłki Ręcznej w Polsce</t>
  </si>
  <si>
    <t xml:space="preserve">164.</t>
  </si>
  <si>
    <t xml:space="preserve">Modernizacja miejskiej bazy obiektów sportowych - Dostosowanie obiektu na potrzeby instalacji fotowoltaicznej - II etap</t>
  </si>
  <si>
    <t xml:space="preserve">Konserwacja skomunalizowanej bazy sportowej użytkowanej przez kluby sportowe.</t>
  </si>
  <si>
    <t xml:space="preserve">Uczniowski Klub Sportowy Anilana</t>
  </si>
  <si>
    <t xml:space="preserve">165.</t>
  </si>
  <si>
    <t xml:space="preserve">Modernizacja miejskiej bazy obiektów sportowych - Modernizacja oświetlenia w obiekcie sportowym KS Gwardia Łódź</t>
  </si>
  <si>
    <t xml:space="preserve">Klub Sportowy Gwardia</t>
  </si>
  <si>
    <t xml:space="preserve">166.</t>
  </si>
  <si>
    <t xml:space="preserve">Modernizacja miejskiej bazy obiektów sportowych - Zakup maszyny do wyrzucania piłek tenisowych</t>
  </si>
  <si>
    <t xml:space="preserve">Miejski Klub Tenisowy</t>
  </si>
  <si>
    <t xml:space="preserve">167.</t>
  </si>
  <si>
    <t xml:space="preserve">Modernizacja miejskiej bazy obiektów sportowych - Modernizacja zaplecza szatniowo-sanitarnego</t>
  </si>
  <si>
    <t xml:space="preserve">168.</t>
  </si>
  <si>
    <t xml:space="preserve">Modernizacja miejskiej bazy obiektów sportowych - Modernizacja zewnętrznej strzelnicy 50 m Klubu Sportowego Społem</t>
  </si>
  <si>
    <t xml:space="preserve">Klub Sportowy Społem</t>
  </si>
  <si>
    <t xml:space="preserve">169.</t>
  </si>
  <si>
    <t xml:space="preserve">Modernizacja miejskiej bazy obiektów sportowych - Midernizacja boiska sportowego o łącznej powierzczni  7000 m² na obiektach Kolejarz Łódź</t>
  </si>
  <si>
    <t xml:space="preserve">Łódzki Klub Piłkarski Kolejarz</t>
  </si>
  <si>
    <t xml:space="preserve">170.</t>
  </si>
  <si>
    <t xml:space="preserve">Modernizacja miejskiej bazy obiektów sportowych - Modernizacja wjazdu głównego do klubu - etap II</t>
  </si>
  <si>
    <t xml:space="preserve">Łódzki Klub Jeździecki</t>
  </si>
  <si>
    <t xml:space="preserve">171.</t>
  </si>
  <si>
    <t xml:space="preserve">Modernizacja miejskiej bazy obiektów sportowych - Modernizacja sprzętu do koszenia boiska i odśnieżania terenu na stadione w Łodzi przy ul. Potokowej 12. </t>
  </si>
  <si>
    <t xml:space="preserve">Milan Club Polonia Łódź</t>
  </si>
  <si>
    <t xml:space="preserve">172.</t>
  </si>
  <si>
    <t xml:space="preserve">Modernizacja miejskiej bazy obiektów sportowych - Zakup i montaż piłkochwytów na nowym boisku z trawy naturalnej</t>
  </si>
  <si>
    <t xml:space="preserve">Uczniowski Klub Sportowy Sportowa Przygoda</t>
  </si>
  <si>
    <t xml:space="preserve">173.</t>
  </si>
  <si>
    <t xml:space="preserve">Modernizacja miejskiej bazy obiektów sportowych - Modernizacja oświetlenia oraz dostosowanie instalacji elektrycznej na potrzeby wymiany oświetlenia na LED w Sali sportowej KS Elta, ul  Rojna 46a. </t>
  </si>
  <si>
    <t xml:space="preserve">Klub Sportowy Elta</t>
  </si>
  <si>
    <t xml:space="preserve">174.</t>
  </si>
  <si>
    <t xml:space="preserve">Modernizacja miejskiej bazy obiektów sportowych - Modernizacja zaplecza szatniowo-sanitarnego w budynku administracyjnym.</t>
  </si>
  <si>
    <t xml:space="preserve">Akademicki Związek Sportowy Organizacja Środowiskowa w Łodzi</t>
  </si>
  <si>
    <t xml:space="preserve">175.</t>
  </si>
  <si>
    <t xml:space="preserve">Modernizacja miejskiej bazy obiektów sportowych - Modernizacja kotłów na pellet. </t>
  </si>
  <si>
    <t xml:space="preserve">176.</t>
  </si>
  <si>
    <t xml:space="preserve">Modernizacja miejskiej bazy obiektów sportowych - Modernizacja systemu informacji i pomiaru czasu,</t>
  </si>
  <si>
    <t xml:space="preserve">177.</t>
  </si>
  <si>
    <t xml:space="preserve">Modernizacja miejskiej bazy obiektów sportowych - Zakup minitraktorka z oprzyrządowaniem do piel egnacji płyty boiska LKS Polonii Andrzejów</t>
  </si>
  <si>
    <t xml:space="preserve">Ludowy Klub Sportowy Polonia łódź-Andrzejów</t>
  </si>
  <si>
    <t xml:space="preserve">178.</t>
  </si>
  <si>
    <t xml:space="preserve">Modernizacja miejskiej bazy obiektów sportowych - Wykonanie nowej nawierzchin z kostki brukowej. </t>
  </si>
  <si>
    <t xml:space="preserve">179.</t>
  </si>
  <si>
    <t xml:space="preserve">Miejski Program Profilaktyki i Rozwiązywania Problemów Alkoholowych oraz Przeciwdziałania Narkomanii na lata 2022 - 2025 – Upowszechnianie sportu wśród dzieci i młodzieży szkolnej </t>
  </si>
  <si>
    <t xml:space="preserve">Wspieranie działań promujących styl życia  wolny od alkoholu i narkotyków, w tym także działań profilaktycznych o charakterze sportowym kierowanych do ogółu dzieci 
i młodzieży w ramach organizacji czasu wolnego jako alternatywa dla podejmowania zachowań ryzykownych</t>
  </si>
  <si>
    <t xml:space="preserve">Miejski Szkolny Związek Sportowy 
w Łodzi
</t>
  </si>
  <si>
    <t xml:space="preserve">180.</t>
  </si>
  <si>
    <t xml:space="preserve">Miejski Program Profilaktyki i Rozwiązywania Problemów Alkoholowych oraz Przeciwdziałania Narkomanii na lata 2022 - 2025 - Lubię Sport – ogólnodostępne zajęcia i imprezy sportowo-rekreacyjne dla najmłodszych łodzian</t>
  </si>
  <si>
    <t xml:space="preserve">Wspieranie działań promujących styl życia  wolny od alkoholu i narkotyków, w tym także działań profilaktycznych o charakterze sportowym kierowanych do ogółu dzieci i młodzieży w ramach organizacji czasu wolnego jako alternatywa dla podejmowania zachowań ryzykownych</t>
  </si>
  <si>
    <t xml:space="preserve">181.</t>
  </si>
  <si>
    <t xml:space="preserve">Uczniowski Klub Sportowy "Ratajczyk"</t>
  </si>
  <si>
    <t xml:space="preserve">182.</t>
  </si>
  <si>
    <t xml:space="preserve">Stowarzyszenie Ewangelizacyjno-Charytatywne          "Mocni w Duchu"</t>
  </si>
  <si>
    <t xml:space="preserve">183.</t>
  </si>
  <si>
    <t xml:space="preserve">Łódzki Klub Oyama Karate "Neko"</t>
  </si>
  <si>
    <t xml:space="preserve">184.</t>
  </si>
  <si>
    <t xml:space="preserve">Ludowy Klub Sportowy Łódzka Akademia Zapasów</t>
  </si>
  <si>
    <t xml:space="preserve">185.</t>
  </si>
  <si>
    <t xml:space="preserve">186.</t>
  </si>
  <si>
    <t xml:space="preserve">187.</t>
  </si>
  <si>
    <t xml:space="preserve">Stowarzyszenie   Football School</t>
  </si>
  <si>
    <t xml:space="preserve">188.</t>
  </si>
  <si>
    <t xml:space="preserve">Uczniowski Klub Sportowy Suples</t>
  </si>
  <si>
    <t xml:space="preserve">189.</t>
  </si>
  <si>
    <t xml:space="preserve">Klub Sztuk Walki          ŁKS Łódź Boks</t>
  </si>
  <si>
    <t xml:space="preserve">190.</t>
  </si>
  <si>
    <t xml:space="preserve">Stowarzyszenie Klub Karate 44</t>
  </si>
  <si>
    <t xml:space="preserve">191.</t>
  </si>
  <si>
    <t xml:space="preserve">Uczniowski Klub Sportowy 35 Łódź - Dziecięca Szkółka Piłkarska</t>
  </si>
  <si>
    <t xml:space="preserve">192.</t>
  </si>
  <si>
    <t xml:space="preserve">ŁKS Koszykówka Męska </t>
  </si>
  <si>
    <t xml:space="preserve">193.</t>
  </si>
  <si>
    <t xml:space="preserve">194.</t>
  </si>
  <si>
    <t xml:space="preserve">Łódzki Klub Judo</t>
  </si>
  <si>
    <t xml:space="preserve">195.</t>
  </si>
  <si>
    <t xml:space="preserve">Klub Sportowy Dragon</t>
  </si>
  <si>
    <t xml:space="preserve">196.</t>
  </si>
  <si>
    <t xml:space="preserve">197.</t>
  </si>
  <si>
    <t xml:space="preserve">Uczniowski Klub Sportowy "Sportowa Przygoda"</t>
  </si>
  <si>
    <t xml:space="preserve">198.</t>
  </si>
  <si>
    <t xml:space="preserve">Uczniowski Klub Sportowy Akademia Gortata</t>
  </si>
  <si>
    <t xml:space="preserve">199.</t>
  </si>
  <si>
    <t xml:space="preserve">Uczniowski Klub Sportowy "Master"</t>
  </si>
  <si>
    <t xml:space="preserve">200.</t>
  </si>
  <si>
    <t xml:space="preserve">Centrum Taekwon-do Łódź</t>
  </si>
  <si>
    <t xml:space="preserve">201.</t>
  </si>
  <si>
    <t xml:space="preserve">Klub Sportowy 7 Coma 7</t>
  </si>
  <si>
    <t xml:space="preserve">202.</t>
  </si>
  <si>
    <t xml:space="preserve">Międzynarodowe Stowarzyszenie Pomocy "Słyszę serce"</t>
  </si>
  <si>
    <t xml:space="preserve">203.</t>
  </si>
  <si>
    <t xml:space="preserve">204.</t>
  </si>
  <si>
    <t xml:space="preserve">Uczniowski Klub Sportowy "Neptun"</t>
  </si>
  <si>
    <t xml:space="preserve">205.</t>
  </si>
  <si>
    <t xml:space="preserve">Uczniowski Klub Sportowy "Jungle Jym"</t>
  </si>
  <si>
    <t xml:space="preserve">206.</t>
  </si>
  <si>
    <t xml:space="preserve">Klub Sportowy "Wifama"</t>
  </si>
  <si>
    <t xml:space="preserve">207.</t>
  </si>
  <si>
    <t xml:space="preserve">Centrum Sztuk Walki Dojo United</t>
  </si>
  <si>
    <t xml:space="preserve">208.</t>
  </si>
  <si>
    <t xml:space="preserve">209.</t>
  </si>
  <si>
    <t xml:space="preserve">Klub Taekwon-do Tradycyjnego</t>
  </si>
  <si>
    <t xml:space="preserve">210.</t>
  </si>
  <si>
    <t xml:space="preserve">Uczniowski Klub Sportowy "G31"</t>
  </si>
  <si>
    <t xml:space="preserve">211.</t>
  </si>
  <si>
    <t xml:space="preserve">212.</t>
  </si>
  <si>
    <t xml:space="preserve">Klub Sportowy Jaszczur</t>
  </si>
  <si>
    <t xml:space="preserve">213.</t>
  </si>
  <si>
    <t xml:space="preserve">Klub Sportowy Shark</t>
  </si>
  <si>
    <t xml:space="preserve">214.</t>
  </si>
  <si>
    <t xml:space="preserve">215.</t>
  </si>
  <si>
    <t xml:space="preserve">Miejski Program Profilaktyki i Rozwiązywania Problemów Alkoholowych oraz Przeciwdziałania Narkomanii na lata 2022 - 2025 - Łódź Sportowa - organizacja imprez sportowo-rekreacyjnych</t>
  </si>
  <si>
    <t xml:space="preserve">216.</t>
  </si>
  <si>
    <t xml:space="preserve">Regionalna Rada Olimpijska </t>
  </si>
  <si>
    <t xml:space="preserve">217.</t>
  </si>
  <si>
    <t xml:space="preserve">Klub Karate "44"</t>
  </si>
  <si>
    <t xml:space="preserve">218.</t>
  </si>
  <si>
    <t xml:space="preserve">Łódzkie Towarzystwo Łyżwiarstwa Figurowego</t>
  </si>
  <si>
    <t xml:space="preserve">219.</t>
  </si>
  <si>
    <t xml:space="preserve">220.</t>
  </si>
  <si>
    <t xml:space="preserve">221.</t>
  </si>
  <si>
    <t xml:space="preserve">Uczniowski Klub Sportowy "Nowa"</t>
  </si>
  <si>
    <t xml:space="preserve">222.</t>
  </si>
  <si>
    <t xml:space="preserve">223.</t>
  </si>
  <si>
    <t xml:space="preserve">Akademia Sport i Zdrowie</t>
  </si>
  <si>
    <t xml:space="preserve">224.</t>
  </si>
  <si>
    <t xml:space="preserve">Fundacja Otylii Jędrzejczak</t>
  </si>
  <si>
    <t xml:space="preserve">225.</t>
  </si>
  <si>
    <t xml:space="preserve">Fudacja Moniki Pyrek</t>
  </si>
  <si>
    <t xml:space="preserve">226.</t>
  </si>
  <si>
    <t xml:space="preserve">227.</t>
  </si>
  <si>
    <t xml:space="preserve">Łódzki Klub Karate "SHOTOKAN"</t>
  </si>
  <si>
    <t xml:space="preserve">228.</t>
  </si>
  <si>
    <t xml:space="preserve">Międzyszkolny Klub Sportowy "Pałac Młodzieży - Łódź"</t>
  </si>
  <si>
    <t xml:space="preserve">229.</t>
  </si>
  <si>
    <t xml:space="preserve">230.</t>
  </si>
  <si>
    <t xml:space="preserve">Łódzki Okręgowy Związek Lekkiej Atletyki</t>
  </si>
  <si>
    <t xml:space="preserve">231.</t>
  </si>
  <si>
    <t xml:space="preserve">Olimpiady Specjalne Polska - Oddział Regionalny Łódzkie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Łódzki Związek Koszykówki</t>
  </si>
  <si>
    <t xml:space="preserve">237.</t>
  </si>
  <si>
    <t xml:space="preserve">Stowarzyszenie "Sport Dzieci i Młodzieży"</t>
  </si>
  <si>
    <t xml:space="preserve">238.</t>
  </si>
  <si>
    <t xml:space="preserve">239.</t>
  </si>
  <si>
    <t xml:space="preserve">Klub Sportowy "Olimp"</t>
  </si>
  <si>
    <t xml:space="preserve">240.</t>
  </si>
  <si>
    <t xml:space="preserve">Łódzki Klub Piłkarski "Kolejarz"</t>
  </si>
  <si>
    <t xml:space="preserve">241.</t>
  </si>
  <si>
    <t xml:space="preserve">Uczniowski Klub Sportowy "ANILANA''</t>
  </si>
  <si>
    <t xml:space="preserve">242.</t>
  </si>
  <si>
    <t xml:space="preserve">Fundacja Waldiego Serce na Dłoni</t>
  </si>
  <si>
    <t xml:space="preserve">243.</t>
  </si>
  <si>
    <t xml:space="preserve">244.</t>
  </si>
  <si>
    <t xml:space="preserve">Klub Sportowy "Szakale Bałut Łódź"</t>
  </si>
  <si>
    <t xml:space="preserve">245.</t>
  </si>
  <si>
    <t xml:space="preserve">246.</t>
  </si>
  <si>
    <t xml:space="preserve">247.</t>
  </si>
  <si>
    <t xml:space="preserve">Uczniowski Klub Sportowy "NEPTUN"</t>
  </si>
  <si>
    <t xml:space="preserve">248.</t>
  </si>
  <si>
    <t xml:space="preserve">249.</t>
  </si>
  <si>
    <t xml:space="preserve">Stowarzyszenie Football scholl</t>
  </si>
  <si>
    <t xml:space="preserve">250.</t>
  </si>
  <si>
    <t xml:space="preserve">251.</t>
  </si>
  <si>
    <t xml:space="preserve">252.</t>
  </si>
  <si>
    <t xml:space="preserve">253.</t>
  </si>
  <si>
    <t xml:space="preserve">Klub Sportowy "Budowlani" Łódź</t>
  </si>
  <si>
    <t xml:space="preserve">254.</t>
  </si>
  <si>
    <t xml:space="preserve">Klub Sportowy "GWARDIA" Łódź</t>
  </si>
  <si>
    <t xml:space="preserve">255.</t>
  </si>
  <si>
    <t xml:space="preserve">Polskie Stowarzyszenie Pływania na Wodach Otwartych</t>
  </si>
  <si>
    <t xml:space="preserve">256.</t>
  </si>
  <si>
    <t xml:space="preserve">257.</t>
  </si>
  <si>
    <t xml:space="preserve">Miejski Program Profilaktyki i Rozwiązywania Problemów Alkoholowych oraz Przeciwdziałania Narkomanii na lata 2022 - 2025 - Sport to zdrowie – udział we współzawodnictwie sportowym w kategoriach młodzików i juniorów</t>
  </si>
  <si>
    <t xml:space="preserve">Klub Sztuk Walki    "ALIEN-KICK"</t>
  </si>
  <si>
    <t xml:space="preserve">258.</t>
  </si>
  <si>
    <t xml:space="preserve">Klub Sportowy         "SPORT PERFECT"</t>
  </si>
  <si>
    <t xml:space="preserve">259.</t>
  </si>
  <si>
    <t xml:space="preserve">260.</t>
  </si>
  <si>
    <t xml:space="preserve">Międzyszkolny Uczniowski Klub Sportowy LO47-Budowlani</t>
  </si>
  <si>
    <t xml:space="preserve">261.</t>
  </si>
  <si>
    <t xml:space="preserve">Uczniowski Klub Sportowy "NOWA"</t>
  </si>
  <si>
    <t xml:space="preserve">262.</t>
  </si>
  <si>
    <t xml:space="preserve">Klub Sportowy Akademia - Judo Łódź</t>
  </si>
  <si>
    <t xml:space="preserve">263.</t>
  </si>
  <si>
    <t xml:space="preserve">Klub Sportowy          "ELTA" Łódź</t>
  </si>
  <si>
    <t xml:space="preserve">264.</t>
  </si>
  <si>
    <t xml:space="preserve">Akademia Futbolu       Sp. z o.o.</t>
  </si>
  <si>
    <t xml:space="preserve">265.</t>
  </si>
  <si>
    <t xml:space="preserve">Uczniowski Klub Sportowy "46 Łódź"</t>
  </si>
  <si>
    <t xml:space="preserve">266.</t>
  </si>
  <si>
    <t xml:space="preserve">Uczniowski Klub Łyżwiarski "UKŁ SP 46"</t>
  </si>
  <si>
    <t xml:space="preserve">267.</t>
  </si>
  <si>
    <t xml:space="preserve">Klub Sportowy    Energetyk Łódź</t>
  </si>
  <si>
    <t xml:space="preserve">268.</t>
  </si>
  <si>
    <t xml:space="preserve">Uczniowski Klub Sportowy "SP 149 Łódź"</t>
  </si>
  <si>
    <t xml:space="preserve">269.</t>
  </si>
  <si>
    <t xml:space="preserve">270.</t>
  </si>
  <si>
    <t xml:space="preserve">Uczniowski Klub Sportowy Arashi Łódź</t>
  </si>
  <si>
    <t xml:space="preserve">271.</t>
  </si>
  <si>
    <t xml:space="preserve">272.</t>
  </si>
  <si>
    <t xml:space="preserve">273.</t>
  </si>
  <si>
    <t xml:space="preserve">Międzyszkolny Uczniowski Klub Sportowy "Walley synchron Dance"</t>
  </si>
  <si>
    <t xml:space="preserve">274.</t>
  </si>
  <si>
    <t xml:space="preserve">Uczniowski Klub Sportowy "JEDYNKA"</t>
  </si>
  <si>
    <t xml:space="preserve">275.</t>
  </si>
  <si>
    <t xml:space="preserve">WYDZIAŁ ZARZĄDZANIA KONTAKTAMI Z MIESZKAŃCAMI</t>
  </si>
  <si>
    <t xml:space="preserve">Prowadzenie punktu nieodpłatnej pomocy prawnej na terenie Łodzi w 2024 roku.</t>
  </si>
  <si>
    <t xml:space="preserve">Prowadzenie punktu nieodpłatnej pomocy prawnej</t>
  </si>
  <si>
    <t xml:space="preserve">Fundacja Młodzi Ludziom</t>
  </si>
  <si>
    <t xml:space="preserve">Fundacja Celeste</t>
  </si>
  <si>
    <t xml:space="preserve">Fundacja Rozwoju Przedsiębiorczości im. prof. Jerzego Dietla</t>
  </si>
  <si>
    <t xml:space="preserve">Prowadzenie punktu nieodpłatnego poradnictwa obywatelskiego na terenie Łodzi w 2024 roku</t>
  </si>
  <si>
    <t xml:space="preserve">Prowadzenie punktu nieodpłatnego poradnictwa obywatelskiego</t>
  </si>
  <si>
    <t xml:space="preserve">Fundacja Kamelot</t>
  </si>
  <si>
    <t xml:space="preserve">European Concept Consulting Foundation</t>
  </si>
  <si>
    <t xml:space="preserve">Fundacja Inter Vivos</t>
  </si>
  <si>
    <t xml:space="preserve">WYDZIAŁ ZDROWIA I SPRAW SPOŁECZNYCH</t>
  </si>
  <si>
    <t xml:space="preserve">Wspieranie działań kreujących postawy zdrowotne i społeczne wolne od zachowań ryzykownych, w tym także działań profilaktycznych o charakterze sportowym i kulturalnym kierowanych do ogółu społeczeństwa, w szczególności do dzieci i młodzieży (profilaktyka uniwersalna: alkohol, narkotyki, uzależnienia behawioralne) </t>
  </si>
  <si>
    <t xml:space="preserve">Miejski Programu Profilaktyki i Rozwiązywania Problemów Alkoholowych oraz Przeciwdziałania Narkomanii na lata 2022-2025</t>
  </si>
  <si>
    <t xml:space="preserve">Miejski Szkolny Związek Sportowy
</t>
  </si>
  <si>
    <t xml:space="preserve">Stowarzyszenie Małych Dzieci
</t>
  </si>
  <si>
    <t xml:space="preserve">ZHP Chorągiew Łódzka Hufiec 
Łódź-Górna
</t>
  </si>
  <si>
    <t xml:space="preserve">Polskie Towarzystwo Zapobiegania Narkomanii Oddział Łódzki</t>
  </si>
  <si>
    <t xml:space="preserve">Fundacja "Człowiek i Środowisko"
</t>
  </si>
  <si>
    <t xml:space="preserve">Prowadzenie zajęć opiekuńczych, edukacyjnych i rozwojowych oraz organizowanie różnorodnych form spędzania czasu wolnego dla dzieci i młodzieży z grupy zwiększonego ryzyka w ramach profilaktyki selektywnej </t>
  </si>
  <si>
    <t xml:space="preserve">Terenowy Komitet Ochrony Praw Dziecka
</t>
  </si>
  <si>
    <t xml:space="preserve">Fundacja "INTEGRACJA JP II"
</t>
  </si>
  <si>
    <t xml:space="preserve">STOWARZYSZENIE MONAR Poradnia Profilaktyki, Leczenia 
i Terapii Uzależnień
</t>
  </si>
  <si>
    <t xml:space="preserve">Zagospodarowanie czasu wolnego dzieci i młodzieży – podopiecznych ośrodków wsparcia dziennego w okresie ferii letnich, w formie wypoczynku wyjazdowego (kolonii profilaktycznych lub obozu profilaktycznego) </t>
  </si>
  <si>
    <t xml:space="preserve">Stowarzyszenie Ewangelizacyjno-Charytatywne Mocni w Duchu
</t>
  </si>
  <si>
    <t xml:space="preserve">Oratorium św. Dominika Savio
</t>
  </si>
  <si>
    <t xml:space="preserve">Z.O.W. Ochronka Bałucka Sióstr Salezjanek
91-745 Łódź, ul. Brauna 5
</t>
  </si>
  <si>
    <t xml:space="preserve">Prowadzenie zajęć edukacyjnych i socjoterapeutycznych dla dzieci i młodzieży z grupy wysokiego ryzyka w ramach profilaktyki wskazującej oraz ich rodzin </t>
  </si>
  <si>
    <t xml:space="preserve">Stowarzyszenie Wspierania Rozwoju Dzieci i Młodzieży 
</t>
  </si>
  <si>
    <t xml:space="preserve">Stowarzyszenie MONAR. Poradnia Profilaktyki, Leczenia i Terapii Uzależnień w Łodzi 
</t>
  </si>
  <si>
    <t xml:space="preserve">Fundacja PRAESTERNO, 00-714 Warszawa ul. Czerniakowska 26a/5 Ośrodek w Łodzi
</t>
  </si>
  <si>
    <t xml:space="preserve">Organizowanie i prowadzenie wsparcia dla rodzin osób z problemem alkoholowym oraz rodzin osób z problemem narkotykowym w formie specjalistycznych konsultacji i poradnictwa (m.in.: medycznego, psychologicznego, psychospołecznego, pedagogicznego, rodzinnego, prawnego, socjalnego), usług terapeutycznych oraz grup wsparcia </t>
  </si>
  <si>
    <t xml:space="preserve">Stowarzyszenie MONAR. Poradnia Profilaktyki, Leczenia i Terapii Uzależnień w Łodzi
</t>
  </si>
  <si>
    <t xml:space="preserve">Stowarzyszenie Promocji Zdrowia i Psychoterapii </t>
  </si>
  <si>
    <t xml:space="preserve">Prowadzenie mediacji rodzinnych </t>
  </si>
  <si>
    <t xml:space="preserve">Fundacja Wsparcia Psychospołecznego 
</t>
  </si>
  <si>
    <t xml:space="preserve">Wspieranie działalności organizacji/środowisk samopomocowych dla osób uzależnionych i współuzależnionych od alkoholu </t>
  </si>
  <si>
    <t xml:space="preserve">Stowarzyszenie Samopomocowe „Abakus”</t>
  </si>
  <si>
    <t xml:space="preserve">Stowarzyszenie Abstynentów „U Siebie” 
</t>
  </si>
  <si>
    <t xml:space="preserve">Stowarzyszenie Przeciwdziałania Patologiom klub „Pod Wielbłądem”</t>
  </si>
  <si>
    <t xml:space="preserve">Bałuckie Stowarzyszenie Abstynentów „Rodzina”
</t>
  </si>
  <si>
    <t xml:space="preserve">Stowarzyszenie Wspierania Rodziny "Bakcyl"
</t>
  </si>
  <si>
    <t xml:space="preserve">Organizowanie i prowadzenie specjalistycznego poradnictwa dla osób z problemem alkoholowym oraz osób z problemem narkotykowym (m. in.: medycznego, psychologicznego, psychospołecznego, pedagogicznego, rodzinnego, prawnego, socjalnego) </t>
  </si>
  <si>
    <t xml:space="preserve">Fundacja Praesterno 
</t>
  </si>
  <si>
    <t xml:space="preserve">Zwiększanie dostępności i skuteczności profesjonalnej terapii uzależnień dla osób z problemem narkotykowym </t>
  </si>
  <si>
    <t xml:space="preserve">Stowarzyszenie MONAR. Poradnia Profilaktyki, Leczenia i Terapii Uzależnień w Łodzi  
</t>
  </si>
  <si>
    <t xml:space="preserve">Polskie Towarzystwo Zapobiegania Narkomani Oddział Łódzki 
</t>
  </si>
  <si>
    <t xml:space="preserve">Fundacja Praesterno 
</t>
  </si>
  <si>
    <t xml:space="preserve">Promowanie zdrowia i edukacji zdrowotnej dorosłych mieszkańców Łodzi, poprzez zorganizowanie różnorodnych zajęć sportowych pn.: „Aktywnością walczymy ze starością”</t>
  </si>
  <si>
    <t xml:space="preserve">Podnoszenie świadomości zdrowotnej mieszkańców Miasta oraz prowadzenie działań promujących zdrowy styl życia</t>
  </si>
  <si>
    <t xml:space="preserve">Łódzki Uniwersytet Trzeciego Wieku im. Heleny Kretz</t>
  </si>
  <si>
    <t xml:space="preserve">Promowanie zdrowia i edukacji zdrowotnej dorosłych mieszkańców Łodzi, poprzez zorganizowanie „XIV Meetingu na rzecz walki z rakiem piersi i szyjki macicy”</t>
  </si>
  <si>
    <t xml:space="preserve">„Miejski Program Profilaktyki i Rozwiązywania Problemów Alkoholowych oraz Przeciwdziałania Narkomanii na lata 2022-2025”  (tytuł oferenta: „Wydarzenie - Zdrowy Online, Szczęśliwy Offline”)</t>
  </si>
  <si>
    <t xml:space="preserve">„Miejski Program Profilaktyki i Rozwiązywania Problemów Alkoholowych oraz Przeciwdziałania Narkomanii na lata 2022-2025” </t>
  </si>
  <si>
    <t xml:space="preserve">Stowarzyszenie "IGO-ART Scena Młodych"</t>
  </si>
  <si>
    <t xml:space="preserve">Podnoszenie świadomości zdrowotnej mieszkańców Miasta oraz prowadzenie działań promujących zdrowy styl życia pod tytułem „Nowe Prawo Taty”</t>
  </si>
  <si>
    <t xml:space="preserve">Fundacja Share the Care</t>
  </si>
  <si>
    <t xml:space="preserve">X</t>
  </si>
  <si>
    <t xml:space="preserve">„Promowanie zdrowia i edukacji zdrowotnej mieszkańców Łodzi”, poprzez: Wzmacnianie zdrowia psychicznego rodziny pn. „Przedszkole Emocji”</t>
  </si>
  <si>
    <t xml:space="preserve">Promowanie zdrowia i edukacja zdrowotna mieszkańców Łodzi, poprzez:
- wzmacnianie zdrowia psychicznego rodziny.
</t>
  </si>
  <si>
    <t xml:space="preserve"> Fundacja POMAGAM</t>
  </si>
  <si>
    <t xml:space="preserve">„Promowanie zdrowia i edukacji zdrowotnej mieszkańców Łodzi”, poprzez: propagowanie zdrowego stylu życia oraz edukacji zdrowotnej pn. „XXX Ogólnopolskie Mistrzostwa Pierwszej Pomocy PCK”</t>
  </si>
  <si>
    <t xml:space="preserve">Promowanie zdrowia i edukacja zdrowotna mieszkańców Łodzi, poprzez:
- propagowanie zdrowego stylu życia oraz edukacji zdrowotnej</t>
  </si>
  <si>
    <t xml:space="preserve">Łódzki Oddział Okręgowy Polskiego Czerwonego Krzyża</t>
  </si>
  <si>
    <t xml:space="preserve">„Promowanie zdrowia i edukacji zdrowotnej mieszkańców Łodzi”, poprzez: wzmacnianie zdrowia psychicznego dzieci i młodzieży pn. „Włącz pozytywne myślenie”</t>
  </si>
  <si>
    <t xml:space="preserve">Promowanie zdrowia i edukacja zdrowotna mieszkańców Łodzi, poprzez:
- wzmacnianie zdrowia psychicznego rodziny.</t>
  </si>
  <si>
    <t xml:space="preserve">Fundacja Nowe Horyzonty</t>
  </si>
  <si>
    <t xml:space="preserve">Przeprowadzenia działań na rzecz dzieci i młodzieży, dotyczących działań na rzecz dzieci przewlekle chorych - zapewnienie opieki pozamedycznej dla podopiecznych hospicjum stacjonarnego dla dzieci
</t>
  </si>
  <si>
    <t xml:space="preserve">Podnoszenie świadomości zdrowotnej mieszkańców Miasta oraz prowadzenie działań promujących zdrowy styl życia, adresowanych w szczególności do dzieci, młodzieży i osób starszych</t>
  </si>
  <si>
    <t xml:space="preserve">Fundacja Gajusz</t>
  </si>
  <si>
    <t xml:space="preserve">Przeprowadzenia działań na rzecz dzieci i młodzieży, dotyczących działań na rzecz dzieci przewlekle chorych - wsparcie terapeutyczne dla dzieci walczących z chorobą nowotworową
</t>
  </si>
  <si>
    <t xml:space="preserve">MiniUNIWERSYTET Trzeciego Wieku - warsztaty naukowe dla Seniorów z Osiedla</t>
  </si>
  <si>
    <t xml:space="preserve">zadanie publiczne w ramach Budżetu Obywatelskiego pn. MiniUNIWERSYTET Trzeciego Wieku - warsztaty naukowe dla Seniorów z Osiedla - edycja 2024</t>
  </si>
  <si>
    <t xml:space="preserve">SUBVENIO, Fundacja Interwencji i Pomocy Psychologicznej</t>
  </si>
  <si>
    <t xml:space="preserve">Mikrogranty dla seniorów 2024</t>
  </si>
  <si>
    <t xml:space="preserve">Mikrogranty 60+</t>
  </si>
  <si>
    <t xml:space="preserve">Prowadzenie zajęć rozwijających
i podtrzymujących umiejętności samodzielnego funkcjonowania oraz włączania społecznego osób
z niepełnosprawnościami (tytuł oferenta: „W zdrowym ciele, silny duch”)
</t>
  </si>
  <si>
    <t xml:space="preserve">Prowadzenie zajęć rozwijających i podtrzymujących umiejętności samodzielnego funkcjonowania oraz włączania społecznego osób z rozmaitymi niepełnosprawnościami</t>
  </si>
  <si>
    <t xml:space="preserve">Polski Związek Głuchych Oddział Łódzki</t>
  </si>
  <si>
    <t xml:space="preserve">Prowadzenie zajęć rozwijających
i podtrzymujących umiejętności samodzielnego funkcjonowania oraz włączania społecznego osób
z niepełnosprawnościami (tytuł oferenta: impreza promująca twórczość osób
z niepełnosprawnościami
pn. „Uwolnić motyla”)
</t>
  </si>
  <si>
    <t xml:space="preserve">Łódzki Sejmik Osób Niepełnosprawnych</t>
  </si>
  <si>
    <t xml:space="preserve">"Prowadzenie zajęć rozwijających i podtrzymujących umiejętności samodzielnego funkcjonowania oraz włączania społecznego osób z niepełnosprawnościami” (tytuł oferenta: „Kawiarenka Piotrkowska 17”)</t>
  </si>
  <si>
    <t xml:space="preserve">„Rehabilitacja lecznicza i psychologiczna osób niepełnosprawnych i ich rodzin” - (tytuł oferenta: „Terapia słowem – trening kognitywny”)</t>
  </si>
  <si>
    <t xml:space="preserve">Prowadzenie rehabilitacji leczniczej i psychologicznej osób niepełnosprawnych i ich rodzin </t>
  </si>
  <si>
    <t xml:space="preserve">Fundacja „Serce Misia” </t>
  </si>
  <si>
    <t xml:space="preserve">Stowarzyszenie Łódzkiej Opieki Paliatywnej i Długoterminowej "Żyć Godnie"</t>
  </si>
  <si>
    <t xml:space="preserve">Prowadzenie rehabilitacji leczniczej i psychologicznej osób niepełnosprawnych i ich rodzin” (tytuł oferenta: „Sięgamy po zdrowie”)</t>
  </si>
  <si>
    <t xml:space="preserve">Towarzystwo Przyjaciół Dzieci Oddział Dzielnicowy Łódź - Widzew</t>
  </si>
  <si>
    <t xml:space="preserve">Prowadzenie rehabilitacji leczniczej i psychologicznej osób niepełnosprawnych i ich rodzin” (tytuł oferenta: „Lecznicza rehabilitacja domowa 2024”)</t>
  </si>
  <si>
    <t xml:space="preserve">Polskie Towarzystwo Chorób Nerwowo-Mięśniowych Oddział Regionalny w Łodzi</t>
  </si>
  <si>
    <t xml:space="preserve">Prowadzenie rehabilitacji leczniczej i psychologicznej osób niepełnosprawnych i ich rodzin” (tytuł oferenta: „Nie jesteś
sam - 2024”)</t>
  </si>
  <si>
    <t xml:space="preserve">Stowarzyszenie Na Rzecz Godności Życia Ludzkiego Humane Vitae</t>
  </si>
  <si>
    <t xml:space="preserve">prowadzenie rehabilitacji leczniczej i psychologicznej osób niepełnosprawnych i ich rodzin” (tytuł oferenta: „Jak widzą dzieci”)</t>
  </si>
  <si>
    <t xml:space="preserve">Stowarzyszenie na Rzecz Rehabilitacji Osób Niewidomych i Słabo Widzących "Spojrzenie"</t>
  </si>
  <si>
    <t xml:space="preserve">Prowadzenie rehabilitacji leczniczej i psychologicznej osób niepełnosprawnych i ich rodzin</t>
  </si>
  <si>
    <t xml:space="preserve">  
Towarzystwo Pomocy Niepełnosprawnym Oddział w Łodzi</t>
  </si>
  <si>
    <t xml:space="preserve">Prowadzenie rehabilitacji leczniczej i psychologicznej osób niepełnosprawnych i ich rodzin” (tytuł oferenta: „Gimnastyka rehabilitacyjna w basenie”)</t>
  </si>
  <si>
    <t xml:space="preserve">Polskie Stowarzyszenie Diabetyków Zarząd Miejski w Łodzi</t>
  </si>
  <si>
    <t xml:space="preserve">Prowadzenie rehabilitacji leczniczej i psychologicznej osób niepełnosprawnych i ich rodzin” (tytuł oferenta: „W zdrowiu siła”)</t>
  </si>
  <si>
    <t xml:space="preserve">Fundacja "Dom w Łodzi"</t>
  </si>
  <si>
    <t xml:space="preserve">Prowadzenie rehabilitacji leczniczej i psychologicznej osób niepełnosprawnych i ich rodzin” (tytuł oferenta: „Wsparcie psychologiczne dla mieszkańców Łodzi”)</t>
  </si>
  <si>
    <t xml:space="preserve">  
Caritas Archidiecezji Łódzkiej</t>
  </si>
  <si>
    <t xml:space="preserve">"Prowadzenie zajęć rozwijających i podtrzymujących umiejętności samodzielnego funkcjonowania oraz włączania społecznego osób z niepełnosprawnościami” (tytuł oferenta: „Mosty do Niezależności: Integracja przez Technologię, Kulturę i Codzienność w Łodzi”)</t>
  </si>
  <si>
    <t xml:space="preserve">Fundacja Akademia Kreatywnych Pomysłów</t>
  </si>
  <si>
    <t xml:space="preserve">„Prowadzenie zajęć rozwijających i podtrzymujących umiejętności samodzielnego funkcjonowania oraz włączania społecznego osób z niepełnosprawnościami” (tytuł oferenta: „POJĄĆ GŁĘBIĘ ŁÓDŹ”)</t>
  </si>
  <si>
    <t xml:space="preserve">Spółdzielnia Socjalna RESTART</t>
  </si>
  <si>
    <t xml:space="preserve">„Prowadzenie zajęć rozwijających i podtrzymujących umiejętności samodzielnego funkcjonowania oraz włączania społecznego osób z niepełnosprawnościami” (tytuł oferenta: „Aktywizacja osób ze stwardnieniem rozsianym”)</t>
  </si>
  <si>
    <t xml:space="preserve">Polskie Towarzystwo Stwardnienia Rozsianego - Oddział Łódź</t>
  </si>
  <si>
    <t xml:space="preserve">Prowadzenie zajęć rozwijających i podtrzymujących umiejętności samodzielnego funkcjonowania oraz włączania społecznego osób z niepełnosprawnościami”</t>
  </si>
  <si>
    <t xml:space="preserve">Stowarzyszenie Na Rzecz Osób Niepełnosprawnych "Pokój"</t>
  </si>
  <si>
    <t xml:space="preserve">Umowa nr 01/DZSP-ZSS-IV/RON/2024 z dnia 02.01.2024 r. na świadczenie usługi tłumaczenia na polski język migowy w systemie wideo tłumacza na rzecz klientów zgłaszających się do urzedu Miasta Łodzi</t>
  </si>
  <si>
    <t xml:space="preserve">Zakup usług - Prowadzenie zajęć rozwijających i podtrzymujących umiejętności samodzielnego funkcjonowania oraz włączania społecznego osób z rozmaitymi niepełnosprawnościami</t>
  </si>
  <si>
    <t xml:space="preserve">zakup usług</t>
  </si>
  <si>
    <t xml:space="preserve">Umowa nr 02/DZSP-ZSS-IV/RON/2024 z dnia 02.01.2024 r. na świadczenie usługi tłumaczenia z języka polskiego na polski język migowy i z polskiego języka migowego na język polski podczas wydarzen i spotkań organizowanych przez Urząd Miasta Łodzi</t>
  </si>
  <si>
    <t xml:space="preserve">Umowa nr 03/DZSP-ZSS-IV/RON/2024 z dnia 29.03.2024 r. na świadczenie usługi tłumaczenia na polski język migowy bieżących informacji, istotnych dla osób niepełnosprawnych, zamieszczanych w dziale "Aktualności" na stronie internetowej https://uml.lodz.pl/niepelnosprawni/ oraz na profilach Miasta Łodzi w mediach społecznościowych, zleconych przez Zamawiającego</t>
  </si>
  <si>
    <t xml:space="preserve">"Profilaktyka ciąż wśród nastolatek, chorób przenoszonych drogą płciową, w tym profilaktyka HIV"</t>
  </si>
  <si>
    <t xml:space="preserve">Owoc Spotkania</t>
  </si>
  <si>
    <t xml:space="preserve">Przeciwdziałanie uzależnieniom i patologiom społecznym, dotyczącego przeciwdziałania przemocy w rodzinie w zakresie Gminnego Programu Przeciwdziałania Przemocy w Rodzinie w zakresie: wykonywania obdukcji lekarskich dla osób dotkniętych przemocą</t>
  </si>
  <si>
    <t xml:space="preserve"> Gminny Program Przeciwdziałania Przemocy w Rodzinie oraz Ochrony Ofiar Przemocy w Rodzinie  </t>
  </si>
  <si>
    <t xml:space="preserve">Liga Kobiet Polskich – Łódzki Oddział Wojewódzki w Łodzi</t>
  </si>
  <si>
    <t xml:space="preserve">dotacja </t>
  </si>
  <si>
    <t xml:space="preserve">miejski </t>
  </si>
  <si>
    <t xml:space="preserve">Przeciwdziałanie uzależnieniom i patologiom społecznym, dotyczącego przeciwdziałania przemocy w rodzinie w zakresie Gminnego Programu Przeciwdziałania Przemocy w Rodzinie w zakresie: propagowania konstruktywnych metod rozwiązywania konfliktów w rodzinie, w tym procedur mediacji</t>
  </si>
  <si>
    <t xml:space="preserve">Przeciwdziałanie uzależnieniom i patologiom społecznym, dotyczącego przeciwdziałania przemocy w rodzinie w zakresie Gminnego Programu Przeciwdziałania Przemocy w Rodzinie w zakresie: organizowania i prowadzenia zajęć psychologa z rodziną w kryzysie</t>
  </si>
  <si>
    <t xml:space="preserve">Terenowy Komitet Ochrony Praw Dziecka w  Łodzi  </t>
  </si>
  <si>
    <t xml:space="preserve">Stowarzyszenie Wspierania Rozwoju Dzieci i Młodzieży </t>
  </si>
  <si>
    <t xml:space="preserve">Przeciwdziałanie uzależnieniom i patologiom społecznym, dotyczącego przeciwdziałania przemocy w rodzinie w zakresie Gminnego Programu Przeciwdziałania Przemocy w Rodzinie w zakresie: propagowanie konstruktywnych metod rozwiazywania konfliktów w rodzinie, w tym procedur mediacji</t>
  </si>
  <si>
    <t xml:space="preserve">Fundacja Wsparcia Psychospołecznego 
</t>
  </si>
  <si>
    <t xml:space="preserve">Przeciwdziałanie uzależnieniom i patologiom społecznym, dotyczącego przeciwdziałania przemocy w rodzinie w zakresie Gminnego Programu Przeciwdziałania Przemocy w Rodzinie w zakresie: organizowania i prowadzenia zróżnicowanych form poradnictwa: psychologicznego, psychospołecznego, pedagogicznego, rodzinnego, prawnego, socjalnego</t>
  </si>
  <si>
    <t xml:space="preserve">Przeciwdziałanie uzależnieniom i patologiom społecznym, dotyczącego przeciwdziałania przemocy w rodzinie w zakresie Gminnego Programu Przeciwdziałania Przemocy w Rodzinie w zakresie: organizowania i prowadzenia zróżnicowanych form poradnictwa psychologicznego, psychospołecznego, pedagogicznego, rodzinnego, prawnego, socjalnego</t>
  </si>
  <si>
    <t xml:space="preserve">ZARZĄD ZIELENI MIEJSKIEJ</t>
  </si>
  <si>
    <t xml:space="preserve">Usługa przewodnicka podczas 7 spacerówprzyrodniczych na terenie łódzkich parków </t>
  </si>
  <si>
    <t xml:space="preserve">-</t>
  </si>
  <si>
    <t xml:space="preserve">Towarzystwo Ochrony Krajobrazu</t>
  </si>
  <si>
    <t xml:space="preserve">usługa</t>
  </si>
  <si>
    <t xml:space="preserve">Realizacja turnieju petanque o Puchar Zielonej Łodzi</t>
  </si>
  <si>
    <t xml:space="preserve">Klub Graczy Bulowych</t>
  </si>
  <si>
    <t xml:space="preserve">Wykonanie koncertu muzyki klasycznej</t>
  </si>
  <si>
    <t xml:space="preserve">Stowarzyszenie Orkiestry Kameralnej Polish Camerata </t>
  </si>
  <si>
    <t xml:space="preserve">Realizacja cyklu publicznych czytań plenerowych</t>
  </si>
  <si>
    <t xml:space="preserve">Stowarzyszenie Pisarzy Polskich Oddział w Łodzi</t>
  </si>
  <si>
    <t xml:space="preserve">IH</t>
  </si>
  <si>
    <t xml:space="preserve">157 490,00</t>
  </si>
  <si>
    <t xml:space="preserve">SUMA CAŁOŚCIOWA:</t>
  </si>
  <si>
    <t xml:space="preserve">L.p.</t>
  </si>
  <si>
    <t xml:space="preserve">Nazwa komórki/jednostki organizacyjnej</t>
  </si>
  <si>
    <t xml:space="preserve">Dla zadań wynikających z Programu współpracy</t>
  </si>
  <si>
    <t xml:space="preserve">Dla zadań niewynikających z Programu współpracy</t>
  </si>
  <si>
    <t xml:space="preserve">BIURO ROZOWJU GOSPODARCZEGO I WSPÓŁPRACY MIEDZYNARODOWEJ</t>
  </si>
  <si>
    <t xml:space="preserve">MIEJSKI OŚRODEK POMOCY SPOŁECZNEJ W ŁODZ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#,##0.00&quot; zł&quot;;[RED]\-#,##0.00&quot; zł&quot;"/>
    <numFmt numFmtId="169" formatCode="#,##0.00"/>
    <numFmt numFmtId="170" formatCode="@"/>
    <numFmt numFmtId="171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Walutowy 2" xfId="22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32" activePane="bottomLeft" state="frozen"/>
      <selection pane="topLeft" activeCell="A1" activeCellId="0" sqref="A1"/>
      <selection pane="bottomLeft" activeCell="G55" activeCellId="0" sqref="G55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5.88"/>
    <col collapsed="false" customWidth="true" hidden="false" outlineLevel="0" max="3" min="3" style="2" width="50.43"/>
    <col collapsed="false" customWidth="true" hidden="false" outlineLevel="0" max="4" min="4" style="2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customFormat="false" ht="13.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7" t="s">
        <v>9</v>
      </c>
      <c r="K1" s="7" t="s">
        <v>10</v>
      </c>
    </row>
    <row r="2" customFormat="false" ht="13.2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66" hidden="false" customHeight="false" outlineLevel="0" collapsed="false">
      <c r="A3" s="10" t="s">
        <v>12</v>
      </c>
      <c r="B3" s="10" t="s">
        <v>13</v>
      </c>
      <c r="C3" s="11" t="s">
        <v>14</v>
      </c>
      <c r="D3" s="11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1" t="s">
        <v>20</v>
      </c>
      <c r="J3" s="11" t="s">
        <v>21</v>
      </c>
      <c r="K3" s="11" t="s">
        <v>22</v>
      </c>
    </row>
    <row r="4" s="14" customFormat="true" ht="13.2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6.4" hidden="false" customHeight="false" outlineLevel="0" collapsed="false">
      <c r="A5" s="15" t="s">
        <v>24</v>
      </c>
      <c r="B5" s="16" t="s">
        <v>25</v>
      </c>
      <c r="C5" s="17" t="s">
        <v>26</v>
      </c>
      <c r="D5" s="17" t="s">
        <v>27</v>
      </c>
      <c r="E5" s="18" t="n">
        <v>43000</v>
      </c>
      <c r="F5" s="18" t="n">
        <v>43000</v>
      </c>
      <c r="G5" s="18" t="n">
        <v>43000</v>
      </c>
      <c r="H5" s="19" t="s">
        <v>28</v>
      </c>
      <c r="I5" s="20" t="s">
        <v>29</v>
      </c>
      <c r="J5" s="19"/>
      <c r="K5" s="17"/>
    </row>
    <row r="6" customFormat="false" ht="26.4" hidden="false" customHeight="false" outlineLevel="0" collapsed="false">
      <c r="A6" s="15" t="s">
        <v>30</v>
      </c>
      <c r="B6" s="16" t="s">
        <v>31</v>
      </c>
      <c r="C6" s="21" t="s">
        <v>32</v>
      </c>
      <c r="D6" s="17" t="s">
        <v>33</v>
      </c>
      <c r="E6" s="18" t="n">
        <v>12000</v>
      </c>
      <c r="F6" s="22" t="n">
        <v>12000</v>
      </c>
      <c r="G6" s="22" t="n">
        <v>12000</v>
      </c>
      <c r="H6" s="19" t="s">
        <v>28</v>
      </c>
      <c r="I6" s="20" t="s">
        <v>29</v>
      </c>
      <c r="J6" s="19"/>
      <c r="K6" s="20"/>
    </row>
    <row r="7" customFormat="false" ht="26.4" hidden="false" customHeight="false" outlineLevel="0" collapsed="false">
      <c r="A7" s="15" t="s">
        <v>34</v>
      </c>
      <c r="B7" s="16" t="s">
        <v>35</v>
      </c>
      <c r="C7" s="21" t="s">
        <v>32</v>
      </c>
      <c r="D7" s="17" t="s">
        <v>36</v>
      </c>
      <c r="E7" s="18" t="n">
        <v>14000</v>
      </c>
      <c r="F7" s="22" t="n">
        <v>14000</v>
      </c>
      <c r="G7" s="22" t="n">
        <v>14000</v>
      </c>
      <c r="H7" s="19" t="s">
        <v>28</v>
      </c>
      <c r="I7" s="20" t="s">
        <v>29</v>
      </c>
      <c r="J7" s="19"/>
      <c r="K7" s="17"/>
    </row>
    <row r="8" customFormat="false" ht="26.4" hidden="false" customHeight="false" outlineLevel="0" collapsed="false">
      <c r="A8" s="15" t="s">
        <v>37</v>
      </c>
      <c r="B8" s="16" t="s">
        <v>38</v>
      </c>
      <c r="C8" s="21" t="s">
        <v>32</v>
      </c>
      <c r="D8" s="17" t="s">
        <v>39</v>
      </c>
      <c r="E8" s="18" t="n">
        <v>12000</v>
      </c>
      <c r="F8" s="22" t="n">
        <v>12000</v>
      </c>
      <c r="G8" s="22" t="n">
        <v>12000</v>
      </c>
      <c r="H8" s="19" t="s">
        <v>28</v>
      </c>
      <c r="I8" s="20" t="s">
        <v>29</v>
      </c>
      <c r="J8" s="19"/>
      <c r="K8" s="17"/>
    </row>
    <row r="9" customFormat="false" ht="26.4" hidden="false" customHeight="false" outlineLevel="0" collapsed="false">
      <c r="A9" s="15" t="s">
        <v>40</v>
      </c>
      <c r="B9" s="16" t="s">
        <v>41</v>
      </c>
      <c r="C9" s="21" t="s">
        <v>32</v>
      </c>
      <c r="D9" s="17" t="s">
        <v>42</v>
      </c>
      <c r="E9" s="18" t="n">
        <v>10000</v>
      </c>
      <c r="F9" s="18" t="n">
        <v>10000</v>
      </c>
      <c r="G9" s="22" t="n">
        <v>6250.76</v>
      </c>
      <c r="H9" s="19" t="s">
        <v>28</v>
      </c>
      <c r="I9" s="20" t="s">
        <v>29</v>
      </c>
      <c r="J9" s="19"/>
      <c r="K9" s="17"/>
    </row>
    <row r="10" customFormat="false" ht="26.4" hidden="false" customHeight="false" outlineLevel="0" collapsed="false">
      <c r="A10" s="15" t="s">
        <v>43</v>
      </c>
      <c r="B10" s="16" t="s">
        <v>44</v>
      </c>
      <c r="C10" s="21" t="s">
        <v>32</v>
      </c>
      <c r="D10" s="17" t="s">
        <v>45</v>
      </c>
      <c r="E10" s="22" t="n">
        <v>12000</v>
      </c>
      <c r="F10" s="22" t="n">
        <v>11994.21</v>
      </c>
      <c r="G10" s="22" t="n">
        <v>11994.21</v>
      </c>
      <c r="H10" s="19" t="s">
        <v>28</v>
      </c>
      <c r="I10" s="20" t="s">
        <v>29</v>
      </c>
      <c r="J10" s="19" t="s">
        <v>46</v>
      </c>
      <c r="K10" s="17"/>
    </row>
    <row r="11" customFormat="false" ht="27.75" hidden="false" customHeight="true" outlineLevel="0" collapsed="false">
      <c r="A11" s="15" t="s">
        <v>47</v>
      </c>
      <c r="B11" s="16" t="s">
        <v>48</v>
      </c>
      <c r="C11" s="21" t="s">
        <v>32</v>
      </c>
      <c r="D11" s="17" t="s">
        <v>49</v>
      </c>
      <c r="E11" s="22" t="n">
        <v>8000</v>
      </c>
      <c r="F11" s="22" t="n">
        <v>8000</v>
      </c>
      <c r="G11" s="22" t="n">
        <v>8000</v>
      </c>
      <c r="H11" s="19" t="s">
        <v>28</v>
      </c>
      <c r="I11" s="20" t="s">
        <v>29</v>
      </c>
      <c r="J11" s="19" t="s">
        <v>46</v>
      </c>
      <c r="K11" s="17"/>
    </row>
    <row r="12" customFormat="false" ht="66" hidden="false" customHeight="false" outlineLevel="0" collapsed="false">
      <c r="A12" s="15" t="s">
        <v>50</v>
      </c>
      <c r="B12" s="16" t="s">
        <v>51</v>
      </c>
      <c r="C12" s="21" t="s">
        <v>32</v>
      </c>
      <c r="D12" s="17" t="s">
        <v>52</v>
      </c>
      <c r="E12" s="22" t="n">
        <v>12000</v>
      </c>
      <c r="F12" s="22" t="n">
        <v>12000</v>
      </c>
      <c r="G12" s="22" t="n">
        <v>12000</v>
      </c>
      <c r="H12" s="19" t="s">
        <v>28</v>
      </c>
      <c r="I12" s="20" t="s">
        <v>29</v>
      </c>
      <c r="J12" s="19" t="s">
        <v>46</v>
      </c>
      <c r="K12" s="17"/>
    </row>
    <row r="13" customFormat="false" ht="26.25" hidden="false" customHeight="true" outlineLevel="0" collapsed="false">
      <c r="A13" s="15" t="s">
        <v>53</v>
      </c>
      <c r="B13" s="16" t="s">
        <v>54</v>
      </c>
      <c r="C13" s="17" t="s">
        <v>55</v>
      </c>
      <c r="D13" s="17" t="s">
        <v>56</v>
      </c>
      <c r="E13" s="22" t="n">
        <v>6500</v>
      </c>
      <c r="F13" s="22" t="n">
        <v>6500</v>
      </c>
      <c r="G13" s="22" t="n">
        <v>6500</v>
      </c>
      <c r="H13" s="19" t="s">
        <v>57</v>
      </c>
      <c r="I13" s="20" t="s">
        <v>29</v>
      </c>
      <c r="J13" s="19" t="s">
        <v>46</v>
      </c>
      <c r="K13" s="17"/>
    </row>
    <row r="14" customFormat="false" ht="26.4" hidden="false" customHeight="false" outlineLevel="0" collapsed="false">
      <c r="A14" s="15" t="s">
        <v>58</v>
      </c>
      <c r="B14" s="16" t="s">
        <v>59</v>
      </c>
      <c r="C14" s="17" t="s">
        <v>55</v>
      </c>
      <c r="D14" s="17" t="s">
        <v>60</v>
      </c>
      <c r="E14" s="22" t="n">
        <v>6500</v>
      </c>
      <c r="F14" s="22" t="n">
        <v>5583.54</v>
      </c>
      <c r="G14" s="22" t="n">
        <v>5583.54</v>
      </c>
      <c r="H14" s="19" t="s">
        <v>57</v>
      </c>
      <c r="I14" s="20" t="s">
        <v>29</v>
      </c>
      <c r="J14" s="19"/>
      <c r="K14" s="17"/>
    </row>
    <row r="15" customFormat="false" ht="22.5" hidden="false" customHeight="true" outlineLevel="0" collapsed="false">
      <c r="A15" s="15" t="s">
        <v>61</v>
      </c>
      <c r="B15" s="16" t="s">
        <v>62</v>
      </c>
      <c r="C15" s="17" t="s">
        <v>55</v>
      </c>
      <c r="D15" s="17" t="s">
        <v>63</v>
      </c>
      <c r="E15" s="22" t="n">
        <v>8965</v>
      </c>
      <c r="F15" s="22" t="n">
        <v>8965</v>
      </c>
      <c r="G15" s="22" t="n">
        <v>8965</v>
      </c>
      <c r="H15" s="19" t="s">
        <v>57</v>
      </c>
      <c r="I15" s="20" t="s">
        <v>29</v>
      </c>
      <c r="J15" s="19"/>
      <c r="K15" s="17"/>
    </row>
    <row r="16" customFormat="false" ht="21" hidden="false" customHeight="true" outlineLevel="0" collapsed="false">
      <c r="A16" s="15" t="s">
        <v>64</v>
      </c>
      <c r="B16" s="16" t="s">
        <v>65</v>
      </c>
      <c r="C16" s="17" t="s">
        <v>55</v>
      </c>
      <c r="D16" s="17" t="s">
        <v>66</v>
      </c>
      <c r="E16" s="22" t="n">
        <v>8500</v>
      </c>
      <c r="F16" s="22" t="n">
        <v>8500</v>
      </c>
      <c r="G16" s="22" t="n">
        <v>8500</v>
      </c>
      <c r="H16" s="19" t="s">
        <v>57</v>
      </c>
      <c r="I16" s="20" t="s">
        <v>29</v>
      </c>
      <c r="J16" s="19"/>
      <c r="K16" s="17"/>
    </row>
    <row r="17" customFormat="false" ht="13.2" hidden="false" customHeight="false" outlineLevel="0" collapsed="false">
      <c r="A17" s="15" t="s">
        <v>67</v>
      </c>
      <c r="B17" s="16" t="s">
        <v>68</v>
      </c>
      <c r="C17" s="17" t="s">
        <v>55</v>
      </c>
      <c r="D17" s="17" t="s">
        <v>69</v>
      </c>
      <c r="E17" s="22" t="n">
        <v>7000</v>
      </c>
      <c r="F17" s="22" t="n">
        <v>7000</v>
      </c>
      <c r="G17" s="22" t="n">
        <v>7000</v>
      </c>
      <c r="H17" s="19" t="s">
        <v>57</v>
      </c>
      <c r="I17" s="20" t="s">
        <v>29</v>
      </c>
      <c r="J17" s="19" t="s">
        <v>46</v>
      </c>
      <c r="K17" s="17"/>
    </row>
    <row r="18" customFormat="false" ht="39.6" hidden="false" customHeight="false" outlineLevel="0" collapsed="false">
      <c r="A18" s="15" t="s">
        <v>70</v>
      </c>
      <c r="B18" s="16" t="s">
        <v>71</v>
      </c>
      <c r="C18" s="17" t="s">
        <v>72</v>
      </c>
      <c r="D18" s="17" t="s">
        <v>73</v>
      </c>
      <c r="E18" s="22" t="n">
        <v>345000</v>
      </c>
      <c r="F18" s="22" t="n">
        <v>345000</v>
      </c>
      <c r="G18" s="22" t="n">
        <v>339254.05</v>
      </c>
      <c r="H18" s="19" t="s">
        <v>28</v>
      </c>
      <c r="I18" s="20" t="s">
        <v>29</v>
      </c>
      <c r="J18" s="19"/>
      <c r="K18" s="17"/>
    </row>
    <row r="19" customFormat="false" ht="26.4" hidden="false" customHeight="false" outlineLevel="0" collapsed="false">
      <c r="A19" s="15" t="s">
        <v>74</v>
      </c>
      <c r="B19" s="16" t="s">
        <v>75</v>
      </c>
      <c r="C19" s="17" t="s">
        <v>76</v>
      </c>
      <c r="D19" s="17" t="s">
        <v>42</v>
      </c>
      <c r="E19" s="22" t="n">
        <v>100000</v>
      </c>
      <c r="F19" s="22" t="n">
        <v>100000</v>
      </c>
      <c r="G19" s="22" t="n">
        <v>100000</v>
      </c>
      <c r="H19" s="19" t="s">
        <v>28</v>
      </c>
      <c r="I19" s="20" t="s">
        <v>29</v>
      </c>
      <c r="J19" s="19"/>
      <c r="K19" s="17"/>
    </row>
    <row r="20" customFormat="false" ht="26.4" hidden="false" customHeight="false" outlineLevel="0" collapsed="false">
      <c r="A20" s="15" t="s">
        <v>77</v>
      </c>
      <c r="B20" s="16" t="s">
        <v>78</v>
      </c>
      <c r="C20" s="17" t="s">
        <v>76</v>
      </c>
      <c r="D20" s="17" t="s">
        <v>42</v>
      </c>
      <c r="E20" s="22" t="n">
        <v>85240</v>
      </c>
      <c r="F20" s="22" t="n">
        <v>85240</v>
      </c>
      <c r="G20" s="22" t="n">
        <v>85240</v>
      </c>
      <c r="H20" s="19" t="s">
        <v>28</v>
      </c>
      <c r="I20" s="20" t="s">
        <v>29</v>
      </c>
      <c r="J20" s="19"/>
      <c r="K20" s="17"/>
    </row>
    <row r="21" customFormat="false" ht="26.4" hidden="false" customHeight="false" outlineLevel="0" collapsed="false">
      <c r="A21" s="15" t="s">
        <v>79</v>
      </c>
      <c r="B21" s="16" t="s">
        <v>78</v>
      </c>
      <c r="C21" s="17" t="s">
        <v>76</v>
      </c>
      <c r="D21" s="17" t="s">
        <v>80</v>
      </c>
      <c r="E21" s="22" t="n">
        <v>85240</v>
      </c>
      <c r="F21" s="22" t="n">
        <v>85186.34</v>
      </c>
      <c r="G21" s="22" t="n">
        <v>85186.34</v>
      </c>
      <c r="H21" s="19" t="s">
        <v>28</v>
      </c>
      <c r="I21" s="20" t="s">
        <v>29</v>
      </c>
      <c r="J21" s="19"/>
      <c r="K21" s="17"/>
    </row>
    <row r="22" customFormat="false" ht="52.8" hidden="false" customHeight="true" outlineLevel="0" collapsed="false">
      <c r="A22" s="15" t="s">
        <v>81</v>
      </c>
      <c r="B22" s="16" t="s">
        <v>82</v>
      </c>
      <c r="C22" s="23" t="s">
        <v>83</v>
      </c>
      <c r="D22" s="17" t="s">
        <v>84</v>
      </c>
      <c r="E22" s="22" t="n">
        <v>235000</v>
      </c>
      <c r="F22" s="22" t="n">
        <v>235000</v>
      </c>
      <c r="G22" s="22" t="n">
        <v>235000</v>
      </c>
      <c r="H22" s="24" t="s">
        <v>28</v>
      </c>
      <c r="I22" s="20" t="s">
        <v>29</v>
      </c>
      <c r="J22" s="25"/>
      <c r="K22" s="17"/>
    </row>
    <row r="23" customFormat="false" ht="39.6" hidden="false" customHeight="false" outlineLevel="0" collapsed="false">
      <c r="A23" s="15" t="s">
        <v>85</v>
      </c>
      <c r="B23" s="16" t="s">
        <v>86</v>
      </c>
      <c r="C23" s="23" t="s">
        <v>87</v>
      </c>
      <c r="D23" s="17" t="s">
        <v>88</v>
      </c>
      <c r="E23" s="22" t="n">
        <v>25000</v>
      </c>
      <c r="F23" s="22" t="n">
        <v>25000</v>
      </c>
      <c r="G23" s="22" t="n">
        <v>25000</v>
      </c>
      <c r="H23" s="24"/>
      <c r="I23" s="20" t="s">
        <v>29</v>
      </c>
      <c r="J23" s="25"/>
      <c r="K23" s="17"/>
    </row>
    <row r="24" customFormat="false" ht="39.6" hidden="false" customHeight="true" outlineLevel="0" collapsed="false">
      <c r="A24" s="15" t="s">
        <v>89</v>
      </c>
      <c r="B24" s="16" t="s">
        <v>90</v>
      </c>
      <c r="C24" s="23" t="s">
        <v>87</v>
      </c>
      <c r="D24" s="17" t="s">
        <v>91</v>
      </c>
      <c r="E24" s="22" t="n">
        <v>15000</v>
      </c>
      <c r="F24" s="22" t="n">
        <v>15000</v>
      </c>
      <c r="G24" s="22" t="n">
        <v>15000</v>
      </c>
      <c r="H24" s="24" t="s">
        <v>28</v>
      </c>
      <c r="I24" s="20" t="s">
        <v>29</v>
      </c>
      <c r="J24" s="25"/>
      <c r="K24" s="17"/>
    </row>
    <row r="25" customFormat="false" ht="39.6" hidden="false" customHeight="false" outlineLevel="0" collapsed="false">
      <c r="A25" s="15" t="s">
        <v>92</v>
      </c>
      <c r="B25" s="16" t="s">
        <v>93</v>
      </c>
      <c r="C25" s="23" t="s">
        <v>87</v>
      </c>
      <c r="D25" s="17" t="s">
        <v>94</v>
      </c>
      <c r="E25" s="22" t="n">
        <v>25000</v>
      </c>
      <c r="F25" s="22" t="n">
        <v>25000</v>
      </c>
      <c r="G25" s="22" t="n">
        <v>24508</v>
      </c>
      <c r="H25" s="24"/>
      <c r="I25" s="20" t="s">
        <v>29</v>
      </c>
      <c r="J25" s="25"/>
      <c r="K25" s="17"/>
    </row>
    <row r="26" customFormat="false" ht="39.6" hidden="false" customHeight="true" outlineLevel="0" collapsed="false">
      <c r="A26" s="15" t="s">
        <v>95</v>
      </c>
      <c r="B26" s="16" t="s">
        <v>96</v>
      </c>
      <c r="C26" s="23" t="s">
        <v>87</v>
      </c>
      <c r="D26" s="17" t="s">
        <v>97</v>
      </c>
      <c r="E26" s="22" t="n">
        <v>3000</v>
      </c>
      <c r="F26" s="22" t="n">
        <v>3000</v>
      </c>
      <c r="G26" s="22" t="n">
        <v>3000</v>
      </c>
      <c r="H26" s="24" t="s">
        <v>28</v>
      </c>
      <c r="I26" s="20" t="s">
        <v>29</v>
      </c>
      <c r="J26" s="25" t="s">
        <v>46</v>
      </c>
      <c r="K26" s="17"/>
    </row>
    <row r="27" customFormat="false" ht="39.6" hidden="false" customHeight="false" outlineLevel="0" collapsed="false">
      <c r="A27" s="15" t="s">
        <v>98</v>
      </c>
      <c r="B27" s="16" t="s">
        <v>99</v>
      </c>
      <c r="C27" s="23" t="s">
        <v>87</v>
      </c>
      <c r="D27" s="17" t="s">
        <v>88</v>
      </c>
      <c r="E27" s="22" t="n">
        <v>23000</v>
      </c>
      <c r="F27" s="22" t="n">
        <v>23000</v>
      </c>
      <c r="G27" s="22" t="n">
        <v>23000</v>
      </c>
      <c r="H27" s="24"/>
      <c r="I27" s="20" t="s">
        <v>29</v>
      </c>
      <c r="J27" s="25"/>
      <c r="K27" s="17"/>
    </row>
    <row r="28" customFormat="false" ht="39.6" hidden="false" customHeight="true" outlineLevel="0" collapsed="false">
      <c r="A28" s="15" t="s">
        <v>100</v>
      </c>
      <c r="B28" s="16" t="s">
        <v>101</v>
      </c>
      <c r="C28" s="23" t="s">
        <v>87</v>
      </c>
      <c r="D28" s="17" t="s">
        <v>102</v>
      </c>
      <c r="E28" s="22" t="n">
        <v>5700</v>
      </c>
      <c r="F28" s="22" t="n">
        <v>5700</v>
      </c>
      <c r="G28" s="22" t="n">
        <v>5700</v>
      </c>
      <c r="H28" s="24" t="s">
        <v>28</v>
      </c>
      <c r="I28" s="20" t="s">
        <v>29</v>
      </c>
      <c r="J28" s="25"/>
      <c r="K28" s="17"/>
    </row>
    <row r="29" customFormat="false" ht="39.6" hidden="false" customHeight="false" outlineLevel="0" collapsed="false">
      <c r="A29" s="15" t="s">
        <v>103</v>
      </c>
      <c r="B29" s="16" t="s">
        <v>104</v>
      </c>
      <c r="C29" s="23" t="s">
        <v>87</v>
      </c>
      <c r="D29" s="17" t="s">
        <v>105</v>
      </c>
      <c r="E29" s="22" t="n">
        <v>25000</v>
      </c>
      <c r="F29" s="22" t="n">
        <v>25000</v>
      </c>
      <c r="G29" s="22" t="n">
        <v>25000</v>
      </c>
      <c r="H29" s="24"/>
      <c r="I29" s="20" t="s">
        <v>29</v>
      </c>
      <c r="J29" s="25"/>
      <c r="K29" s="17"/>
    </row>
    <row r="30" customFormat="false" ht="39.6" hidden="false" customHeight="true" outlineLevel="0" collapsed="false">
      <c r="A30" s="15" t="s">
        <v>106</v>
      </c>
      <c r="B30" s="16" t="s">
        <v>107</v>
      </c>
      <c r="C30" s="23" t="s">
        <v>87</v>
      </c>
      <c r="D30" s="17" t="s">
        <v>108</v>
      </c>
      <c r="E30" s="22" t="n">
        <v>1175</v>
      </c>
      <c r="F30" s="22" t="n">
        <v>1175</v>
      </c>
      <c r="G30" s="22" t="n">
        <v>1175</v>
      </c>
      <c r="H30" s="24" t="s">
        <v>28</v>
      </c>
      <c r="I30" s="20" t="s">
        <v>29</v>
      </c>
      <c r="J30" s="25"/>
      <c r="K30" s="17"/>
    </row>
    <row r="31" customFormat="false" ht="39.6" hidden="false" customHeight="false" outlineLevel="0" collapsed="false">
      <c r="A31" s="15" t="s">
        <v>109</v>
      </c>
      <c r="B31" s="16" t="s">
        <v>110</v>
      </c>
      <c r="C31" s="23" t="s">
        <v>87</v>
      </c>
      <c r="D31" s="17" t="s">
        <v>111</v>
      </c>
      <c r="E31" s="22" t="n">
        <v>5717.39</v>
      </c>
      <c r="F31" s="22" t="n">
        <v>5717.39</v>
      </c>
      <c r="G31" s="22" t="n">
        <v>5717.39</v>
      </c>
      <c r="H31" s="24"/>
      <c r="I31" s="20" t="s">
        <v>29</v>
      </c>
      <c r="J31" s="25"/>
      <c r="K31" s="17"/>
    </row>
    <row r="32" customFormat="false" ht="63.75" hidden="false" customHeight="true" outlineLevel="0" collapsed="false">
      <c r="A32" s="15" t="s">
        <v>112</v>
      </c>
      <c r="B32" s="16" t="s">
        <v>113</v>
      </c>
      <c r="C32" s="26" t="s">
        <v>114</v>
      </c>
      <c r="D32" s="17" t="s">
        <v>73</v>
      </c>
      <c r="E32" s="22" t="n">
        <v>200000</v>
      </c>
      <c r="F32" s="22" t="n">
        <v>200000</v>
      </c>
      <c r="G32" s="22" t="n">
        <v>195489.13</v>
      </c>
      <c r="H32" s="24" t="s">
        <v>28</v>
      </c>
      <c r="I32" s="20" t="s">
        <v>29</v>
      </c>
      <c r="J32" s="27"/>
      <c r="K32" s="20"/>
    </row>
    <row r="33" customFormat="false" ht="13.2" hidden="false" customHeight="false" outlineLevel="0" collapsed="false">
      <c r="A33" s="15"/>
      <c r="B33" s="16"/>
      <c r="C33" s="26"/>
      <c r="D33" s="17" t="s">
        <v>66</v>
      </c>
      <c r="E33" s="22"/>
      <c r="F33" s="22"/>
      <c r="G33" s="22"/>
      <c r="H33" s="24"/>
      <c r="I33" s="20"/>
      <c r="J33" s="27"/>
      <c r="K33" s="20"/>
    </row>
    <row r="34" customFormat="false" ht="26.4" hidden="false" customHeight="false" outlineLevel="0" collapsed="false">
      <c r="A34" s="15" t="s">
        <v>115</v>
      </c>
      <c r="B34" s="16" t="s">
        <v>116</v>
      </c>
      <c r="C34" s="23" t="s">
        <v>117</v>
      </c>
      <c r="D34" s="17" t="s">
        <v>118</v>
      </c>
      <c r="E34" s="22" t="n">
        <v>8500</v>
      </c>
      <c r="F34" s="22" t="n">
        <v>8500</v>
      </c>
      <c r="G34" s="22" t="n">
        <v>8500</v>
      </c>
      <c r="H34" s="19" t="s">
        <v>57</v>
      </c>
      <c r="I34" s="20" t="s">
        <v>29</v>
      </c>
      <c r="J34" s="25"/>
      <c r="K34" s="17"/>
    </row>
    <row r="35" customFormat="false" ht="35.25" hidden="false" customHeight="true" outlineLevel="0" collapsed="false">
      <c r="A35" s="15" t="s">
        <v>119</v>
      </c>
      <c r="B35" s="16" t="s">
        <v>120</v>
      </c>
      <c r="C35" s="23" t="s">
        <v>117</v>
      </c>
      <c r="D35" s="17" t="s">
        <v>121</v>
      </c>
      <c r="E35" s="22" t="n">
        <v>10000</v>
      </c>
      <c r="F35" s="22" t="n">
        <v>10000</v>
      </c>
      <c r="G35" s="22" t="n">
        <v>10000</v>
      </c>
      <c r="H35" s="19" t="s">
        <v>57</v>
      </c>
      <c r="I35" s="20" t="s">
        <v>29</v>
      </c>
      <c r="J35" s="25"/>
      <c r="K35" s="17"/>
    </row>
    <row r="36" customFormat="false" ht="31.5" hidden="false" customHeight="true" outlineLevel="0" collapsed="false">
      <c r="A36" s="15" t="s">
        <v>122</v>
      </c>
      <c r="B36" s="16" t="s">
        <v>123</v>
      </c>
      <c r="C36" s="23" t="s">
        <v>117</v>
      </c>
      <c r="D36" s="17" t="s">
        <v>124</v>
      </c>
      <c r="E36" s="22" t="n">
        <v>7900</v>
      </c>
      <c r="F36" s="22" t="n">
        <v>3965</v>
      </c>
      <c r="G36" s="22" t="n">
        <v>3965</v>
      </c>
      <c r="H36" s="19" t="s">
        <v>57</v>
      </c>
      <c r="I36" s="20" t="s">
        <v>29</v>
      </c>
      <c r="J36" s="25"/>
      <c r="K36" s="17"/>
    </row>
    <row r="37" customFormat="false" ht="31.5" hidden="false" customHeight="true" outlineLevel="0" collapsed="false">
      <c r="A37" s="15" t="s">
        <v>125</v>
      </c>
      <c r="B37" s="16" t="s">
        <v>126</v>
      </c>
      <c r="C37" s="23" t="s">
        <v>117</v>
      </c>
      <c r="D37" s="17" t="s">
        <v>66</v>
      </c>
      <c r="E37" s="28" t="n">
        <v>10000</v>
      </c>
      <c r="F37" s="28" t="n">
        <v>10000</v>
      </c>
      <c r="G37" s="28" t="n">
        <v>10000</v>
      </c>
      <c r="H37" s="19" t="s">
        <v>57</v>
      </c>
      <c r="I37" s="20" t="s">
        <v>29</v>
      </c>
      <c r="J37" s="25"/>
      <c r="K37" s="17"/>
    </row>
    <row r="38" customFormat="false" ht="39.6" hidden="false" customHeight="false" outlineLevel="0" collapsed="false">
      <c r="A38" s="15" t="s">
        <v>127</v>
      </c>
      <c r="B38" s="16" t="s">
        <v>128</v>
      </c>
      <c r="C38" s="23" t="s">
        <v>117</v>
      </c>
      <c r="D38" s="17" t="s">
        <v>129</v>
      </c>
      <c r="E38" s="28" t="n">
        <v>8400</v>
      </c>
      <c r="F38" s="28" t="n">
        <v>8400</v>
      </c>
      <c r="G38" s="28" t="n">
        <v>8400</v>
      </c>
      <c r="H38" s="19" t="s">
        <v>57</v>
      </c>
      <c r="I38" s="20" t="s">
        <v>29</v>
      </c>
      <c r="J38" s="25"/>
      <c r="K38" s="17"/>
    </row>
    <row r="39" customFormat="false" ht="27" hidden="false" customHeight="true" outlineLevel="0" collapsed="false">
      <c r="A39" s="15" t="s">
        <v>130</v>
      </c>
      <c r="B39" s="16" t="s">
        <v>131</v>
      </c>
      <c r="C39" s="23" t="s">
        <v>117</v>
      </c>
      <c r="D39" s="17" t="s">
        <v>132</v>
      </c>
      <c r="E39" s="28" t="n">
        <v>5000</v>
      </c>
      <c r="F39" s="28" t="n">
        <v>5000</v>
      </c>
      <c r="G39" s="28" t="n">
        <v>5000</v>
      </c>
      <c r="H39" s="19" t="s">
        <v>57</v>
      </c>
      <c r="I39" s="20" t="s">
        <v>29</v>
      </c>
      <c r="J39" s="25"/>
      <c r="K39" s="17"/>
    </row>
    <row r="40" customFormat="false" ht="39.6" hidden="false" customHeight="false" outlineLevel="0" collapsed="false">
      <c r="A40" s="15" t="s">
        <v>133</v>
      </c>
      <c r="B40" s="16" t="s">
        <v>134</v>
      </c>
      <c r="C40" s="23" t="s">
        <v>87</v>
      </c>
      <c r="D40" s="17" t="s">
        <v>135</v>
      </c>
      <c r="E40" s="28" t="n">
        <v>10300</v>
      </c>
      <c r="F40" s="28" t="n">
        <v>10300</v>
      </c>
      <c r="G40" s="28" t="n">
        <v>10300</v>
      </c>
      <c r="H40" s="24" t="s">
        <v>28</v>
      </c>
      <c r="I40" s="20" t="s">
        <v>29</v>
      </c>
      <c r="J40" s="25"/>
      <c r="K40" s="17"/>
    </row>
    <row r="41" customFormat="false" ht="39.6" hidden="false" customHeight="false" outlineLevel="0" collapsed="false">
      <c r="A41" s="15" t="s">
        <v>136</v>
      </c>
      <c r="B41" s="16" t="s">
        <v>137</v>
      </c>
      <c r="C41" s="23" t="s">
        <v>87</v>
      </c>
      <c r="D41" s="17" t="s">
        <v>138</v>
      </c>
      <c r="E41" s="28" t="n">
        <v>25000</v>
      </c>
      <c r="F41" s="28" t="n">
        <v>25000</v>
      </c>
      <c r="G41" s="28" t="n">
        <v>25000</v>
      </c>
      <c r="H41" s="24" t="s">
        <v>28</v>
      </c>
      <c r="I41" s="20" t="s">
        <v>29</v>
      </c>
      <c r="J41" s="25" t="s">
        <v>46</v>
      </c>
      <c r="K41" s="17"/>
    </row>
    <row r="42" customFormat="false" ht="39.6" hidden="false" customHeight="false" outlineLevel="0" collapsed="false">
      <c r="A42" s="15" t="s">
        <v>139</v>
      </c>
      <c r="B42" s="16" t="s">
        <v>140</v>
      </c>
      <c r="C42" s="23" t="s">
        <v>87</v>
      </c>
      <c r="D42" s="17" t="s">
        <v>105</v>
      </c>
      <c r="E42" s="28" t="n">
        <v>25000</v>
      </c>
      <c r="F42" s="28" t="n">
        <v>25000</v>
      </c>
      <c r="G42" s="28" t="n">
        <v>25000</v>
      </c>
      <c r="H42" s="24" t="s">
        <v>28</v>
      </c>
      <c r="I42" s="20" t="s">
        <v>29</v>
      </c>
      <c r="J42" s="25"/>
      <c r="K42" s="17"/>
    </row>
    <row r="43" customFormat="false" ht="39.6" hidden="false" customHeight="false" outlineLevel="0" collapsed="false">
      <c r="A43" s="15" t="s">
        <v>141</v>
      </c>
      <c r="B43" s="29" t="s">
        <v>142</v>
      </c>
      <c r="C43" s="23" t="s">
        <v>87</v>
      </c>
      <c r="D43" s="30" t="s">
        <v>102</v>
      </c>
      <c r="E43" s="31" t="n">
        <v>2000</v>
      </c>
      <c r="F43" s="31" t="n">
        <v>2000</v>
      </c>
      <c r="G43" s="31" t="n">
        <v>2000</v>
      </c>
      <c r="H43" s="24" t="s">
        <v>28</v>
      </c>
      <c r="I43" s="20" t="s">
        <v>29</v>
      </c>
      <c r="J43" s="25"/>
      <c r="K43" s="17"/>
    </row>
    <row r="44" customFormat="false" ht="39.6" hidden="false" customHeight="false" outlineLevel="0" collapsed="false">
      <c r="A44" s="15" t="s">
        <v>143</v>
      </c>
      <c r="B44" s="16" t="s">
        <v>144</v>
      </c>
      <c r="C44" s="23" t="s">
        <v>87</v>
      </c>
      <c r="D44" s="17" t="s">
        <v>145</v>
      </c>
      <c r="E44" s="22" t="n">
        <v>9107.61</v>
      </c>
      <c r="F44" s="22" t="n">
        <v>9107.61</v>
      </c>
      <c r="G44" s="22" t="n">
        <v>9107.61</v>
      </c>
      <c r="H44" s="24" t="s">
        <v>28</v>
      </c>
      <c r="I44" s="20" t="s">
        <v>29</v>
      </c>
      <c r="J44" s="25"/>
      <c r="K44" s="17"/>
    </row>
    <row r="45" customFormat="false" ht="13.2" hidden="false" customHeight="true" outlineLevel="0" collapsed="false">
      <c r="A45" s="32" t="s">
        <v>146</v>
      </c>
      <c r="B45" s="32"/>
      <c r="C45" s="32"/>
      <c r="D45" s="32"/>
      <c r="E45" s="33" t="n">
        <f aca="false">SUM(E5:E44)</f>
        <v>1460745</v>
      </c>
      <c r="F45" s="33" t="n">
        <f aca="false">SUM(F5:F44)</f>
        <v>1455834.09</v>
      </c>
      <c r="G45" s="33" t="n">
        <f aca="false">SUM(G5:G44)</f>
        <v>1441336.03</v>
      </c>
      <c r="H45" s="34"/>
      <c r="I45" s="34"/>
      <c r="J45" s="34"/>
      <c r="K45" s="34"/>
    </row>
    <row r="48" customFormat="false" ht="13.2" hidden="false" customHeight="false" outlineLevel="0" collapsed="false">
      <c r="E48" s="35"/>
      <c r="F48" s="35"/>
    </row>
  </sheetData>
  <autoFilter ref="A3:K45"/>
  <mergeCells count="19">
    <mergeCell ref="A2:K2"/>
    <mergeCell ref="A4:K4"/>
    <mergeCell ref="H22:H23"/>
    <mergeCell ref="H24:H25"/>
    <mergeCell ref="H26:H27"/>
    <mergeCell ref="H28:H29"/>
    <mergeCell ref="H30:H31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A45:D45"/>
    <mergeCell ref="H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59" width="55.88"/>
    <col collapsed="false" customWidth="true" hidden="false" outlineLevel="0" max="3" min="3" style="59" width="50.43"/>
    <col collapsed="false" customWidth="true" hidden="false" outlineLevel="0" max="4" min="4" style="59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s="41" customFormat="true" ht="13.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7" t="s">
        <v>9</v>
      </c>
      <c r="K1" s="7" t="s">
        <v>10</v>
      </c>
    </row>
    <row r="2" customFormat="false" ht="13.2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66" hidden="false" customHeight="false" outlineLevel="0" collapsed="false">
      <c r="A3" s="10" t="s">
        <v>12</v>
      </c>
      <c r="B3" s="10" t="s">
        <v>13</v>
      </c>
      <c r="C3" s="11" t="s">
        <v>14</v>
      </c>
      <c r="D3" s="11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1" t="s">
        <v>20</v>
      </c>
      <c r="J3" s="11" t="s">
        <v>21</v>
      </c>
      <c r="K3" s="11" t="s">
        <v>22</v>
      </c>
    </row>
    <row r="4" s="14" customFormat="true" ht="13.2" hidden="false" customHeight="true" outlineLevel="0" collapsed="false">
      <c r="A4" s="13" t="s">
        <v>529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6.4" hidden="false" customHeight="false" outlineLevel="0" collapsed="false">
      <c r="A5" s="15" t="s">
        <v>24</v>
      </c>
      <c r="B5" s="16" t="s">
        <v>530</v>
      </c>
      <c r="C5" s="16" t="s">
        <v>531</v>
      </c>
      <c r="D5" s="16" t="s">
        <v>532</v>
      </c>
      <c r="E5" s="18" t="n">
        <v>100000</v>
      </c>
      <c r="F5" s="18" t="n">
        <v>100000</v>
      </c>
      <c r="G5" s="18" t="n">
        <v>100000</v>
      </c>
      <c r="H5" s="19" t="s">
        <v>151</v>
      </c>
      <c r="I5" s="20" t="s">
        <v>29</v>
      </c>
      <c r="J5" s="19"/>
      <c r="K5" s="17"/>
    </row>
    <row r="6" customFormat="false" ht="26.4" hidden="false" customHeight="false" outlineLevel="0" collapsed="false">
      <c r="A6" s="15" t="s">
        <v>30</v>
      </c>
      <c r="B6" s="16" t="s">
        <v>533</v>
      </c>
      <c r="C6" s="16" t="s">
        <v>531</v>
      </c>
      <c r="D6" s="16" t="s">
        <v>534</v>
      </c>
      <c r="E6" s="18" t="n">
        <v>320000</v>
      </c>
      <c r="F6" s="18" t="n">
        <v>320000</v>
      </c>
      <c r="G6" s="18" t="n">
        <v>320000</v>
      </c>
      <c r="H6" s="19" t="s">
        <v>151</v>
      </c>
      <c r="I6" s="20" t="s">
        <v>29</v>
      </c>
      <c r="J6" s="19"/>
      <c r="K6" s="17"/>
    </row>
    <row r="7" customFormat="false" ht="26.4" hidden="false" customHeight="false" outlineLevel="0" collapsed="false">
      <c r="A7" s="15" t="s">
        <v>34</v>
      </c>
      <c r="B7" s="16" t="s">
        <v>535</v>
      </c>
      <c r="C7" s="16" t="s">
        <v>531</v>
      </c>
      <c r="D7" s="16" t="s">
        <v>536</v>
      </c>
      <c r="E7" s="18" t="n">
        <v>80000</v>
      </c>
      <c r="F7" s="18" t="n">
        <v>80000</v>
      </c>
      <c r="G7" s="18" t="n">
        <v>80000</v>
      </c>
      <c r="H7" s="19" t="s">
        <v>151</v>
      </c>
      <c r="I7" s="20" t="s">
        <v>29</v>
      </c>
      <c r="J7" s="19"/>
      <c r="K7" s="17"/>
    </row>
    <row r="8" customFormat="false" ht="26.4" hidden="false" customHeight="false" outlineLevel="0" collapsed="false">
      <c r="A8" s="15" t="s">
        <v>37</v>
      </c>
      <c r="B8" s="16" t="s">
        <v>537</v>
      </c>
      <c r="C8" s="16" t="s">
        <v>531</v>
      </c>
      <c r="D8" s="16" t="s">
        <v>538</v>
      </c>
      <c r="E8" s="18" t="n">
        <v>18000</v>
      </c>
      <c r="F8" s="18" t="n">
        <v>18000</v>
      </c>
      <c r="G8" s="18" t="n">
        <v>18000</v>
      </c>
      <c r="H8" s="19" t="s">
        <v>151</v>
      </c>
      <c r="I8" s="20" t="s">
        <v>29</v>
      </c>
      <c r="J8" s="19"/>
      <c r="K8" s="17"/>
    </row>
    <row r="9" customFormat="false" ht="26.4" hidden="false" customHeight="false" outlineLevel="0" collapsed="false">
      <c r="A9" s="15" t="s">
        <v>40</v>
      </c>
      <c r="B9" s="16" t="s">
        <v>537</v>
      </c>
      <c r="C9" s="16" t="s">
        <v>531</v>
      </c>
      <c r="D9" s="16" t="s">
        <v>539</v>
      </c>
      <c r="E9" s="18" t="n">
        <v>30000</v>
      </c>
      <c r="F9" s="18" t="n">
        <v>30000</v>
      </c>
      <c r="G9" s="18" t="n">
        <v>30000</v>
      </c>
      <c r="H9" s="19" t="s">
        <v>151</v>
      </c>
      <c r="I9" s="20" t="s">
        <v>29</v>
      </c>
      <c r="J9" s="19"/>
      <c r="K9" s="17"/>
    </row>
    <row r="10" customFormat="false" ht="26.4" hidden="false" customHeight="false" outlineLevel="0" collapsed="false">
      <c r="A10" s="15" t="s">
        <v>43</v>
      </c>
      <c r="B10" s="16" t="s">
        <v>540</v>
      </c>
      <c r="C10" s="16" t="s">
        <v>531</v>
      </c>
      <c r="D10" s="16" t="s">
        <v>541</v>
      </c>
      <c r="E10" s="18" t="n">
        <v>45000</v>
      </c>
      <c r="F10" s="18" t="n">
        <v>45000</v>
      </c>
      <c r="G10" s="18" t="n">
        <v>45000</v>
      </c>
      <c r="H10" s="19" t="s">
        <v>151</v>
      </c>
      <c r="I10" s="20" t="s">
        <v>29</v>
      </c>
      <c r="J10" s="19"/>
      <c r="K10" s="17"/>
    </row>
    <row r="11" customFormat="false" ht="26.4" hidden="false" customHeight="false" outlineLevel="0" collapsed="false">
      <c r="A11" s="15" t="s">
        <v>47</v>
      </c>
      <c r="B11" s="16" t="s">
        <v>542</v>
      </c>
      <c r="C11" s="16" t="s">
        <v>531</v>
      </c>
      <c r="D11" s="16" t="s">
        <v>543</v>
      </c>
      <c r="E11" s="18" t="n">
        <v>270000</v>
      </c>
      <c r="F11" s="18" t="n">
        <v>270000</v>
      </c>
      <c r="G11" s="18" t="n">
        <v>270000</v>
      </c>
      <c r="H11" s="19" t="s">
        <v>151</v>
      </c>
      <c r="I11" s="20" t="s">
        <v>29</v>
      </c>
      <c r="J11" s="19"/>
      <c r="K11" s="17"/>
    </row>
    <row r="12" customFormat="false" ht="13.2" hidden="false" customHeight="false" outlineLevel="0" collapsed="false">
      <c r="A12" s="15" t="s">
        <v>50</v>
      </c>
      <c r="B12" s="16" t="s">
        <v>544</v>
      </c>
      <c r="C12" s="16" t="s">
        <v>531</v>
      </c>
      <c r="D12" s="16" t="s">
        <v>545</v>
      </c>
      <c r="E12" s="18" t="n">
        <v>44550</v>
      </c>
      <c r="F12" s="18" t="n">
        <v>44550</v>
      </c>
      <c r="G12" s="18" t="n">
        <v>44550</v>
      </c>
      <c r="H12" s="19" t="s">
        <v>151</v>
      </c>
      <c r="I12" s="20" t="s">
        <v>29</v>
      </c>
      <c r="J12" s="19"/>
      <c r="K12" s="17"/>
    </row>
    <row r="13" customFormat="false" ht="26.4" hidden="false" customHeight="false" outlineLevel="0" collapsed="false">
      <c r="A13" s="15" t="s">
        <v>53</v>
      </c>
      <c r="B13" s="16" t="s">
        <v>546</v>
      </c>
      <c r="C13" s="16" t="s">
        <v>531</v>
      </c>
      <c r="D13" s="16" t="s">
        <v>547</v>
      </c>
      <c r="E13" s="18" t="n">
        <v>90000</v>
      </c>
      <c r="F13" s="18" t="n">
        <v>90000</v>
      </c>
      <c r="G13" s="18" t="n">
        <v>90000</v>
      </c>
      <c r="H13" s="19" t="s">
        <v>151</v>
      </c>
      <c r="I13" s="20" t="s">
        <v>29</v>
      </c>
      <c r="J13" s="19"/>
      <c r="K13" s="17"/>
    </row>
    <row r="14" customFormat="false" ht="26.4" hidden="false" customHeight="false" outlineLevel="0" collapsed="false">
      <c r="A14" s="15" t="s">
        <v>58</v>
      </c>
      <c r="B14" s="16" t="s">
        <v>537</v>
      </c>
      <c r="C14" s="16" t="s">
        <v>531</v>
      </c>
      <c r="D14" s="16" t="s">
        <v>548</v>
      </c>
      <c r="E14" s="18" t="n">
        <v>34800</v>
      </c>
      <c r="F14" s="18" t="n">
        <v>34800</v>
      </c>
      <c r="G14" s="18" t="n">
        <v>34800</v>
      </c>
      <c r="H14" s="19" t="s">
        <v>151</v>
      </c>
      <c r="I14" s="20" t="s">
        <v>29</v>
      </c>
      <c r="J14" s="19"/>
      <c r="K14" s="17"/>
    </row>
    <row r="15" customFormat="false" ht="26.4" hidden="false" customHeight="false" outlineLevel="0" collapsed="false">
      <c r="A15" s="15" t="s">
        <v>61</v>
      </c>
      <c r="B15" s="16" t="s">
        <v>549</v>
      </c>
      <c r="C15" s="16" t="s">
        <v>531</v>
      </c>
      <c r="D15" s="16" t="s">
        <v>550</v>
      </c>
      <c r="E15" s="18" t="n">
        <v>345000</v>
      </c>
      <c r="F15" s="18" t="n">
        <v>345000</v>
      </c>
      <c r="G15" s="18" t="n">
        <v>345000</v>
      </c>
      <c r="H15" s="19" t="s">
        <v>151</v>
      </c>
      <c r="I15" s="20" t="s">
        <v>29</v>
      </c>
      <c r="J15" s="19"/>
      <c r="K15" s="17"/>
    </row>
    <row r="16" customFormat="false" ht="26.4" hidden="false" customHeight="false" outlineLevel="0" collapsed="false">
      <c r="A16" s="15" t="s">
        <v>64</v>
      </c>
      <c r="B16" s="16" t="s">
        <v>551</v>
      </c>
      <c r="C16" s="16" t="s">
        <v>531</v>
      </c>
      <c r="D16" s="16" t="s">
        <v>552</v>
      </c>
      <c r="E16" s="18" t="n">
        <v>110000</v>
      </c>
      <c r="F16" s="18" t="n">
        <v>110000</v>
      </c>
      <c r="G16" s="18" t="n">
        <v>110000</v>
      </c>
      <c r="H16" s="19" t="s">
        <v>151</v>
      </c>
      <c r="I16" s="20" t="s">
        <v>29</v>
      </c>
      <c r="J16" s="19"/>
      <c r="K16" s="17"/>
    </row>
    <row r="17" customFormat="false" ht="26.4" hidden="false" customHeight="false" outlineLevel="0" collapsed="false">
      <c r="A17" s="15" t="s">
        <v>67</v>
      </c>
      <c r="B17" s="16" t="s">
        <v>553</v>
      </c>
      <c r="C17" s="16" t="s">
        <v>531</v>
      </c>
      <c r="D17" s="16" t="s">
        <v>554</v>
      </c>
      <c r="E17" s="18" t="n">
        <v>28800</v>
      </c>
      <c r="F17" s="18" t="n">
        <v>28800</v>
      </c>
      <c r="G17" s="18" t="n">
        <v>28800</v>
      </c>
      <c r="H17" s="19" t="s">
        <v>151</v>
      </c>
      <c r="I17" s="20" t="s">
        <v>29</v>
      </c>
      <c r="J17" s="19"/>
      <c r="K17" s="17"/>
    </row>
    <row r="18" customFormat="false" ht="26.4" hidden="false" customHeight="false" outlineLevel="0" collapsed="false">
      <c r="A18" s="15" t="s">
        <v>70</v>
      </c>
      <c r="B18" s="16" t="s">
        <v>555</v>
      </c>
      <c r="C18" s="16" t="s">
        <v>531</v>
      </c>
      <c r="D18" s="16" t="s">
        <v>556</v>
      </c>
      <c r="E18" s="18" t="n">
        <v>102600</v>
      </c>
      <c r="F18" s="18" t="n">
        <v>102600</v>
      </c>
      <c r="G18" s="18" t="n">
        <v>102600</v>
      </c>
      <c r="H18" s="19" t="s">
        <v>151</v>
      </c>
      <c r="I18" s="20" t="s">
        <v>29</v>
      </c>
      <c r="J18" s="19"/>
      <c r="K18" s="17"/>
    </row>
    <row r="19" customFormat="false" ht="26.4" hidden="false" customHeight="false" outlineLevel="0" collapsed="false">
      <c r="A19" s="15" t="s">
        <v>74</v>
      </c>
      <c r="B19" s="16" t="s">
        <v>557</v>
      </c>
      <c r="C19" s="16" t="s">
        <v>531</v>
      </c>
      <c r="D19" s="16" t="s">
        <v>558</v>
      </c>
      <c r="E19" s="18" t="n">
        <v>80000</v>
      </c>
      <c r="F19" s="18" t="n">
        <v>80000</v>
      </c>
      <c r="G19" s="18" t="n">
        <v>80000</v>
      </c>
      <c r="H19" s="19" t="s">
        <v>151</v>
      </c>
      <c r="I19" s="20" t="s">
        <v>29</v>
      </c>
      <c r="J19" s="19"/>
      <c r="K19" s="17"/>
    </row>
    <row r="20" customFormat="false" ht="26.4" hidden="false" customHeight="false" outlineLevel="0" collapsed="false">
      <c r="A20" s="15" t="s">
        <v>77</v>
      </c>
      <c r="B20" s="16" t="s">
        <v>530</v>
      </c>
      <c r="C20" s="16" t="s">
        <v>531</v>
      </c>
      <c r="D20" s="16" t="s">
        <v>559</v>
      </c>
      <c r="E20" s="18" t="n">
        <v>44000</v>
      </c>
      <c r="F20" s="18" t="n">
        <v>44000</v>
      </c>
      <c r="G20" s="18" t="n">
        <v>44000</v>
      </c>
      <c r="H20" s="19" t="s">
        <v>151</v>
      </c>
      <c r="I20" s="20" t="s">
        <v>29</v>
      </c>
      <c r="J20" s="19"/>
      <c r="K20" s="17"/>
    </row>
    <row r="21" customFormat="false" ht="13.2" hidden="false" customHeight="false" outlineLevel="0" collapsed="false">
      <c r="A21" s="15" t="s">
        <v>79</v>
      </c>
      <c r="B21" s="16" t="s">
        <v>560</v>
      </c>
      <c r="C21" s="16" t="s">
        <v>531</v>
      </c>
      <c r="D21" s="16" t="s">
        <v>561</v>
      </c>
      <c r="E21" s="18" t="n">
        <v>150000</v>
      </c>
      <c r="F21" s="18" t="n">
        <v>150000</v>
      </c>
      <c r="G21" s="18" t="n">
        <v>150000</v>
      </c>
      <c r="H21" s="19" t="s">
        <v>151</v>
      </c>
      <c r="I21" s="20" t="s">
        <v>29</v>
      </c>
      <c r="J21" s="19"/>
      <c r="K21" s="17"/>
    </row>
    <row r="22" customFormat="false" ht="26.4" hidden="false" customHeight="false" outlineLevel="0" collapsed="false">
      <c r="A22" s="15" t="s">
        <v>81</v>
      </c>
      <c r="B22" s="16" t="s">
        <v>551</v>
      </c>
      <c r="C22" s="16" t="s">
        <v>531</v>
      </c>
      <c r="D22" s="16" t="s">
        <v>562</v>
      </c>
      <c r="E22" s="18" t="n">
        <v>100000</v>
      </c>
      <c r="F22" s="18" t="n">
        <v>100000</v>
      </c>
      <c r="G22" s="18" t="n">
        <v>100000</v>
      </c>
      <c r="H22" s="19" t="s">
        <v>151</v>
      </c>
      <c r="I22" s="20" t="s">
        <v>29</v>
      </c>
      <c r="J22" s="19"/>
      <c r="K22" s="17"/>
    </row>
    <row r="23" customFormat="false" ht="26.4" hidden="false" customHeight="false" outlineLevel="0" collapsed="false">
      <c r="A23" s="15" t="s">
        <v>85</v>
      </c>
      <c r="B23" s="16" t="s">
        <v>530</v>
      </c>
      <c r="C23" s="16" t="s">
        <v>531</v>
      </c>
      <c r="D23" s="16" t="s">
        <v>563</v>
      </c>
      <c r="E23" s="18" t="n">
        <v>65000</v>
      </c>
      <c r="F23" s="18" t="n">
        <v>65000</v>
      </c>
      <c r="G23" s="18" t="n">
        <v>65000</v>
      </c>
      <c r="H23" s="19" t="s">
        <v>151</v>
      </c>
      <c r="I23" s="20" t="s">
        <v>29</v>
      </c>
      <c r="J23" s="19"/>
      <c r="K23" s="17"/>
    </row>
    <row r="24" customFormat="false" ht="26.4" hidden="false" customHeight="false" outlineLevel="0" collapsed="false">
      <c r="A24" s="15" t="s">
        <v>89</v>
      </c>
      <c r="B24" s="16" t="s">
        <v>564</v>
      </c>
      <c r="C24" s="16" t="s">
        <v>531</v>
      </c>
      <c r="D24" s="16" t="s">
        <v>565</v>
      </c>
      <c r="E24" s="18" t="n">
        <v>70000</v>
      </c>
      <c r="F24" s="18" t="n">
        <v>70000</v>
      </c>
      <c r="G24" s="18" t="n">
        <v>70000</v>
      </c>
      <c r="H24" s="19" t="s">
        <v>151</v>
      </c>
      <c r="I24" s="20" t="s">
        <v>29</v>
      </c>
      <c r="J24" s="19"/>
      <c r="K24" s="17"/>
    </row>
    <row r="25" customFormat="false" ht="13.2" hidden="false" customHeight="false" outlineLevel="0" collapsed="false">
      <c r="A25" s="15" t="s">
        <v>92</v>
      </c>
      <c r="B25" s="16" t="s">
        <v>566</v>
      </c>
      <c r="C25" s="16" t="s">
        <v>531</v>
      </c>
      <c r="D25" s="16" t="s">
        <v>567</v>
      </c>
      <c r="E25" s="18" t="n">
        <v>180000</v>
      </c>
      <c r="F25" s="18" t="n">
        <v>180000</v>
      </c>
      <c r="G25" s="18" t="n">
        <v>180000</v>
      </c>
      <c r="H25" s="19" t="s">
        <v>151</v>
      </c>
      <c r="I25" s="20" t="s">
        <v>29</v>
      </c>
      <c r="J25" s="19"/>
      <c r="K25" s="17"/>
    </row>
    <row r="26" customFormat="false" ht="26.4" hidden="false" customHeight="false" outlineLevel="0" collapsed="false">
      <c r="A26" s="15" t="s">
        <v>95</v>
      </c>
      <c r="B26" s="16" t="s">
        <v>530</v>
      </c>
      <c r="C26" s="16" t="s">
        <v>531</v>
      </c>
      <c r="D26" s="16" t="s">
        <v>568</v>
      </c>
      <c r="E26" s="18" t="n">
        <v>44000</v>
      </c>
      <c r="F26" s="18" t="n">
        <v>44000</v>
      </c>
      <c r="G26" s="18" t="n">
        <v>44000</v>
      </c>
      <c r="H26" s="19" t="s">
        <v>151</v>
      </c>
      <c r="I26" s="20" t="s">
        <v>29</v>
      </c>
      <c r="J26" s="19"/>
      <c r="K26" s="17"/>
    </row>
    <row r="27" customFormat="false" ht="26.4" hidden="false" customHeight="false" outlineLevel="0" collapsed="false">
      <c r="A27" s="15" t="s">
        <v>98</v>
      </c>
      <c r="B27" s="16" t="s">
        <v>569</v>
      </c>
      <c r="C27" s="16" t="s">
        <v>531</v>
      </c>
      <c r="D27" s="16" t="s">
        <v>570</v>
      </c>
      <c r="E27" s="18" t="n">
        <v>150000</v>
      </c>
      <c r="F27" s="18" t="n">
        <v>150000</v>
      </c>
      <c r="G27" s="18" t="n">
        <v>150000</v>
      </c>
      <c r="H27" s="19" t="s">
        <v>151</v>
      </c>
      <c r="I27" s="20" t="s">
        <v>29</v>
      </c>
      <c r="J27" s="19"/>
      <c r="K27" s="17"/>
    </row>
    <row r="28" customFormat="false" ht="13.2" hidden="false" customHeight="false" outlineLevel="0" collapsed="false">
      <c r="A28" s="15" t="s">
        <v>100</v>
      </c>
      <c r="B28" s="16" t="s">
        <v>571</v>
      </c>
      <c r="C28" s="16" t="s">
        <v>531</v>
      </c>
      <c r="D28" s="16" t="s">
        <v>572</v>
      </c>
      <c r="E28" s="18" t="n">
        <v>142000</v>
      </c>
      <c r="F28" s="18" t="n">
        <v>142000</v>
      </c>
      <c r="G28" s="18" t="n">
        <v>142000</v>
      </c>
      <c r="H28" s="19" t="s">
        <v>151</v>
      </c>
      <c r="I28" s="20" t="s">
        <v>29</v>
      </c>
      <c r="J28" s="19"/>
      <c r="K28" s="17"/>
    </row>
    <row r="29" customFormat="false" ht="26.4" hidden="false" customHeight="false" outlineLevel="0" collapsed="false">
      <c r="A29" s="15" t="s">
        <v>103</v>
      </c>
      <c r="B29" s="16" t="s">
        <v>573</v>
      </c>
      <c r="C29" s="16" t="s">
        <v>531</v>
      </c>
      <c r="D29" s="16" t="s">
        <v>574</v>
      </c>
      <c r="E29" s="18" t="n">
        <v>140000</v>
      </c>
      <c r="F29" s="18" t="n">
        <v>140000</v>
      </c>
      <c r="G29" s="18" t="n">
        <v>140000</v>
      </c>
      <c r="H29" s="19" t="s">
        <v>151</v>
      </c>
      <c r="I29" s="20" t="s">
        <v>29</v>
      </c>
      <c r="J29" s="19"/>
      <c r="K29" s="17"/>
    </row>
    <row r="30" customFormat="false" ht="26.4" hidden="false" customHeight="false" outlineLevel="0" collapsed="false">
      <c r="A30" s="15" t="s">
        <v>106</v>
      </c>
      <c r="B30" s="16" t="s">
        <v>575</v>
      </c>
      <c r="C30" s="16" t="s">
        <v>531</v>
      </c>
      <c r="D30" s="16" t="s">
        <v>576</v>
      </c>
      <c r="E30" s="18" t="n">
        <v>37200</v>
      </c>
      <c r="F30" s="18" t="n">
        <v>37200</v>
      </c>
      <c r="G30" s="18" t="n">
        <v>37200</v>
      </c>
      <c r="H30" s="19" t="s">
        <v>151</v>
      </c>
      <c r="I30" s="20" t="s">
        <v>29</v>
      </c>
      <c r="J30" s="19"/>
      <c r="K30" s="17"/>
    </row>
    <row r="31" customFormat="false" ht="13.2" hidden="false" customHeight="false" outlineLevel="0" collapsed="false">
      <c r="A31" s="15" t="s">
        <v>109</v>
      </c>
      <c r="B31" s="16" t="s">
        <v>577</v>
      </c>
      <c r="C31" s="16" t="s">
        <v>531</v>
      </c>
      <c r="D31" s="16" t="s">
        <v>578</v>
      </c>
      <c r="E31" s="18" t="n">
        <v>315000</v>
      </c>
      <c r="F31" s="18" t="n">
        <v>315000</v>
      </c>
      <c r="G31" s="18" t="n">
        <v>315000</v>
      </c>
      <c r="H31" s="19" t="s">
        <v>151</v>
      </c>
      <c r="I31" s="20" t="s">
        <v>29</v>
      </c>
      <c r="J31" s="19"/>
      <c r="K31" s="17"/>
    </row>
    <row r="32" customFormat="false" ht="13.2" hidden="false" customHeight="false" outlineLevel="0" collapsed="false">
      <c r="A32" s="15" t="s">
        <v>112</v>
      </c>
      <c r="B32" s="16" t="s">
        <v>560</v>
      </c>
      <c r="C32" s="16" t="s">
        <v>531</v>
      </c>
      <c r="D32" s="16" t="s">
        <v>579</v>
      </c>
      <c r="E32" s="18" t="n">
        <v>50000</v>
      </c>
      <c r="F32" s="18" t="n">
        <v>50000</v>
      </c>
      <c r="G32" s="18" t="n">
        <v>50000</v>
      </c>
      <c r="H32" s="19" t="s">
        <v>151</v>
      </c>
      <c r="I32" s="20" t="s">
        <v>29</v>
      </c>
      <c r="J32" s="19"/>
      <c r="K32" s="17"/>
    </row>
    <row r="33" customFormat="false" ht="13.2" hidden="false" customHeight="false" outlineLevel="0" collapsed="false">
      <c r="A33" s="15" t="s">
        <v>236</v>
      </c>
      <c r="B33" s="16" t="s">
        <v>580</v>
      </c>
      <c r="C33" s="16" t="s">
        <v>531</v>
      </c>
      <c r="D33" s="16" t="s">
        <v>581</v>
      </c>
      <c r="E33" s="18" t="n">
        <v>14880</v>
      </c>
      <c r="F33" s="18" t="n">
        <v>14880</v>
      </c>
      <c r="G33" s="18" t="n">
        <v>14880</v>
      </c>
      <c r="H33" s="19" t="s">
        <v>151</v>
      </c>
      <c r="I33" s="20" t="s">
        <v>29</v>
      </c>
      <c r="J33" s="19"/>
      <c r="K33" s="17"/>
    </row>
    <row r="34" customFormat="false" ht="26.4" hidden="false" customHeight="false" outlineLevel="0" collapsed="false">
      <c r="A34" s="15" t="s">
        <v>115</v>
      </c>
      <c r="B34" s="16" t="s">
        <v>582</v>
      </c>
      <c r="C34" s="16" t="s">
        <v>531</v>
      </c>
      <c r="D34" s="16" t="s">
        <v>583</v>
      </c>
      <c r="E34" s="18" t="n">
        <v>205000</v>
      </c>
      <c r="F34" s="18" t="n">
        <v>205000</v>
      </c>
      <c r="G34" s="18" t="n">
        <v>205000</v>
      </c>
      <c r="H34" s="19" t="s">
        <v>151</v>
      </c>
      <c r="I34" s="20" t="s">
        <v>29</v>
      </c>
      <c r="J34" s="19"/>
      <c r="K34" s="17"/>
    </row>
    <row r="35" customFormat="false" ht="13.2" hidden="false" customHeight="false" outlineLevel="0" collapsed="false">
      <c r="A35" s="15" t="s">
        <v>119</v>
      </c>
      <c r="B35" s="16" t="s">
        <v>584</v>
      </c>
      <c r="C35" s="16" t="s">
        <v>531</v>
      </c>
      <c r="D35" s="16" t="s">
        <v>585</v>
      </c>
      <c r="E35" s="18" t="n">
        <v>16025</v>
      </c>
      <c r="F35" s="18" t="n">
        <v>16025</v>
      </c>
      <c r="G35" s="18" t="n">
        <v>16025</v>
      </c>
      <c r="H35" s="19" t="s">
        <v>151</v>
      </c>
      <c r="I35" s="20" t="s">
        <v>29</v>
      </c>
      <c r="J35" s="19"/>
      <c r="K35" s="17"/>
    </row>
    <row r="36" customFormat="false" ht="26.4" hidden="false" customHeight="false" outlineLevel="0" collapsed="false">
      <c r="A36" s="15" t="s">
        <v>122</v>
      </c>
      <c r="B36" s="16" t="s">
        <v>586</v>
      </c>
      <c r="C36" s="16" t="s">
        <v>531</v>
      </c>
      <c r="D36" s="16" t="s">
        <v>587</v>
      </c>
      <c r="E36" s="18" t="n">
        <v>100800</v>
      </c>
      <c r="F36" s="18" t="n">
        <v>100800</v>
      </c>
      <c r="G36" s="18" t="n">
        <v>100800</v>
      </c>
      <c r="H36" s="19" t="s">
        <v>151</v>
      </c>
      <c r="I36" s="20" t="s">
        <v>29</v>
      </c>
      <c r="J36" s="19"/>
      <c r="K36" s="17"/>
    </row>
    <row r="37" customFormat="false" ht="26.4" hidden="false" customHeight="false" outlineLevel="0" collapsed="false">
      <c r="A37" s="15" t="s">
        <v>125</v>
      </c>
      <c r="B37" s="16" t="s">
        <v>588</v>
      </c>
      <c r="C37" s="16" t="s">
        <v>531</v>
      </c>
      <c r="D37" s="16" t="s">
        <v>589</v>
      </c>
      <c r="E37" s="18" t="n">
        <v>80000</v>
      </c>
      <c r="F37" s="18" t="n">
        <v>80000</v>
      </c>
      <c r="G37" s="18" t="n">
        <v>80000</v>
      </c>
      <c r="H37" s="19" t="s">
        <v>151</v>
      </c>
      <c r="I37" s="20" t="s">
        <v>29</v>
      </c>
      <c r="J37" s="19"/>
      <c r="K37" s="17"/>
    </row>
    <row r="38" customFormat="false" ht="13.2" hidden="false" customHeight="false" outlineLevel="0" collapsed="false">
      <c r="A38" s="15" t="s">
        <v>127</v>
      </c>
      <c r="B38" s="16" t="s">
        <v>590</v>
      </c>
      <c r="C38" s="16" t="s">
        <v>531</v>
      </c>
      <c r="D38" s="16" t="s">
        <v>591</v>
      </c>
      <c r="E38" s="18" t="n">
        <v>105000</v>
      </c>
      <c r="F38" s="18" t="n">
        <v>105000</v>
      </c>
      <c r="G38" s="18" t="n">
        <v>105000</v>
      </c>
      <c r="H38" s="19" t="s">
        <v>151</v>
      </c>
      <c r="I38" s="20" t="s">
        <v>29</v>
      </c>
      <c r="J38" s="19"/>
      <c r="K38" s="17"/>
    </row>
    <row r="39" customFormat="false" ht="13.2" hidden="false" customHeight="false" outlineLevel="0" collapsed="false">
      <c r="A39" s="15" t="s">
        <v>130</v>
      </c>
      <c r="B39" s="16" t="s">
        <v>592</v>
      </c>
      <c r="C39" s="16" t="s">
        <v>531</v>
      </c>
      <c r="D39" s="16" t="s">
        <v>593</v>
      </c>
      <c r="E39" s="18" t="n">
        <v>74945</v>
      </c>
      <c r="F39" s="18" t="n">
        <v>74945</v>
      </c>
      <c r="G39" s="18" t="n">
        <v>74945</v>
      </c>
      <c r="H39" s="19" t="s">
        <v>151</v>
      </c>
      <c r="I39" s="20" t="s">
        <v>29</v>
      </c>
      <c r="J39" s="19"/>
      <c r="K39" s="17"/>
    </row>
    <row r="40" customFormat="false" ht="26.4" hidden="false" customHeight="false" outlineLevel="0" collapsed="false">
      <c r="A40" s="15" t="s">
        <v>133</v>
      </c>
      <c r="B40" s="16" t="s">
        <v>555</v>
      </c>
      <c r="C40" s="16" t="s">
        <v>531</v>
      </c>
      <c r="D40" s="16" t="s">
        <v>594</v>
      </c>
      <c r="E40" s="18" t="n">
        <v>29400</v>
      </c>
      <c r="F40" s="18" t="n">
        <v>29400</v>
      </c>
      <c r="G40" s="18" t="n">
        <v>29400</v>
      </c>
      <c r="H40" s="19" t="s">
        <v>151</v>
      </c>
      <c r="I40" s="20" t="s">
        <v>29</v>
      </c>
      <c r="J40" s="19"/>
      <c r="K40" s="17"/>
    </row>
    <row r="41" customFormat="false" ht="13.2" hidden="false" customHeight="false" outlineLevel="0" collapsed="false">
      <c r="A41" s="15" t="s">
        <v>136</v>
      </c>
      <c r="B41" s="16" t="s">
        <v>571</v>
      </c>
      <c r="C41" s="16" t="s">
        <v>531</v>
      </c>
      <c r="D41" s="16" t="s">
        <v>595</v>
      </c>
      <c r="E41" s="18" t="n">
        <v>165000</v>
      </c>
      <c r="F41" s="18" t="n">
        <v>165000</v>
      </c>
      <c r="G41" s="18" t="n">
        <v>165000</v>
      </c>
      <c r="H41" s="19" t="s">
        <v>151</v>
      </c>
      <c r="I41" s="20" t="s">
        <v>29</v>
      </c>
      <c r="J41" s="19"/>
      <c r="K41" s="17"/>
    </row>
    <row r="42" customFormat="false" ht="26.4" hidden="false" customHeight="false" outlineLevel="0" collapsed="false">
      <c r="A42" s="15" t="s">
        <v>139</v>
      </c>
      <c r="B42" s="16" t="s">
        <v>530</v>
      </c>
      <c r="C42" s="16" t="s">
        <v>531</v>
      </c>
      <c r="D42" s="16" t="s">
        <v>596</v>
      </c>
      <c r="E42" s="18" t="n">
        <v>199000</v>
      </c>
      <c r="F42" s="18" t="n">
        <v>199000</v>
      </c>
      <c r="G42" s="18" t="n">
        <v>199000</v>
      </c>
      <c r="H42" s="19" t="s">
        <v>151</v>
      </c>
      <c r="I42" s="20" t="s">
        <v>29</v>
      </c>
      <c r="J42" s="19"/>
      <c r="K42" s="17"/>
    </row>
    <row r="43" customFormat="false" ht="26.4" hidden="false" customHeight="false" outlineLevel="0" collapsed="false">
      <c r="A43" s="15" t="s">
        <v>141</v>
      </c>
      <c r="B43" s="16" t="s">
        <v>551</v>
      </c>
      <c r="C43" s="16" t="s">
        <v>531</v>
      </c>
      <c r="D43" s="16" t="s">
        <v>597</v>
      </c>
      <c r="E43" s="18" t="n">
        <v>52000</v>
      </c>
      <c r="F43" s="18" t="n">
        <v>52000</v>
      </c>
      <c r="G43" s="18" t="n">
        <v>52000</v>
      </c>
      <c r="H43" s="19" t="s">
        <v>151</v>
      </c>
      <c r="I43" s="20" t="s">
        <v>29</v>
      </c>
      <c r="J43" s="19"/>
      <c r="K43" s="17"/>
    </row>
    <row r="44" customFormat="false" ht="26.4" hidden="false" customHeight="false" outlineLevel="0" collapsed="false">
      <c r="A44" s="15" t="s">
        <v>143</v>
      </c>
      <c r="B44" s="16" t="s">
        <v>598</v>
      </c>
      <c r="C44" s="16" t="s">
        <v>531</v>
      </c>
      <c r="D44" s="16" t="s">
        <v>599</v>
      </c>
      <c r="E44" s="18" t="n">
        <v>27000</v>
      </c>
      <c r="F44" s="18" t="n">
        <v>27000</v>
      </c>
      <c r="G44" s="18" t="n">
        <v>27000</v>
      </c>
      <c r="H44" s="19" t="s">
        <v>151</v>
      </c>
      <c r="I44" s="20" t="s">
        <v>29</v>
      </c>
      <c r="J44" s="19"/>
      <c r="K44" s="17"/>
    </row>
    <row r="45" customFormat="false" ht="26.4" hidden="false" customHeight="false" outlineLevel="0" collapsed="false">
      <c r="A45" s="15" t="s">
        <v>256</v>
      </c>
      <c r="B45" s="16" t="s">
        <v>530</v>
      </c>
      <c r="C45" s="16" t="s">
        <v>531</v>
      </c>
      <c r="D45" s="16" t="s">
        <v>600</v>
      </c>
      <c r="E45" s="18" t="n">
        <v>80000</v>
      </c>
      <c r="F45" s="18" t="n">
        <v>80000</v>
      </c>
      <c r="G45" s="18" t="n">
        <v>80000</v>
      </c>
      <c r="H45" s="19" t="s">
        <v>151</v>
      </c>
      <c r="I45" s="20" t="s">
        <v>29</v>
      </c>
      <c r="J45" s="19"/>
      <c r="K45" s="17"/>
    </row>
    <row r="46" customFormat="false" ht="66" hidden="false" customHeight="false" outlineLevel="0" collapsed="false">
      <c r="A46" s="15" t="s">
        <v>258</v>
      </c>
      <c r="B46" s="16" t="s">
        <v>601</v>
      </c>
      <c r="C46" s="16" t="s">
        <v>531</v>
      </c>
      <c r="D46" s="16" t="s">
        <v>602</v>
      </c>
      <c r="E46" s="18" t="n">
        <v>55000</v>
      </c>
      <c r="F46" s="18" t="n">
        <v>55000</v>
      </c>
      <c r="G46" s="18" t="n">
        <v>55000</v>
      </c>
      <c r="H46" s="19" t="s">
        <v>151</v>
      </c>
      <c r="I46" s="20" t="s">
        <v>29</v>
      </c>
      <c r="J46" s="19"/>
      <c r="K46" s="17"/>
    </row>
    <row r="47" customFormat="false" ht="26.4" hidden="false" customHeight="false" outlineLevel="0" collapsed="false">
      <c r="A47" s="15" t="s">
        <v>260</v>
      </c>
      <c r="B47" s="16" t="s">
        <v>603</v>
      </c>
      <c r="C47" s="16" t="s">
        <v>531</v>
      </c>
      <c r="D47" s="16" t="s">
        <v>534</v>
      </c>
      <c r="E47" s="18" t="n">
        <v>23000</v>
      </c>
      <c r="F47" s="18" t="n">
        <v>23000</v>
      </c>
      <c r="G47" s="18" t="n">
        <v>23000</v>
      </c>
      <c r="H47" s="19" t="s">
        <v>151</v>
      </c>
      <c r="I47" s="20" t="s">
        <v>29</v>
      </c>
      <c r="J47" s="19"/>
      <c r="K47" s="17"/>
    </row>
    <row r="48" customFormat="false" ht="26.4" hidden="false" customHeight="false" outlineLevel="0" collapsed="false">
      <c r="A48" s="15" t="s">
        <v>263</v>
      </c>
      <c r="B48" s="16" t="s">
        <v>604</v>
      </c>
      <c r="C48" s="16" t="s">
        <v>531</v>
      </c>
      <c r="D48" s="16" t="s">
        <v>605</v>
      </c>
      <c r="E48" s="18" t="n">
        <v>80000</v>
      </c>
      <c r="F48" s="18" t="n">
        <v>80000</v>
      </c>
      <c r="G48" s="18" t="n">
        <v>80000</v>
      </c>
      <c r="H48" s="19" t="s">
        <v>151</v>
      </c>
      <c r="I48" s="20" t="s">
        <v>29</v>
      </c>
      <c r="J48" s="19"/>
      <c r="K48" s="17"/>
    </row>
    <row r="49" customFormat="false" ht="26.4" hidden="false" customHeight="false" outlineLevel="0" collapsed="false">
      <c r="A49" s="15" t="s">
        <v>267</v>
      </c>
      <c r="B49" s="16" t="s">
        <v>606</v>
      </c>
      <c r="C49" s="16" t="s">
        <v>531</v>
      </c>
      <c r="D49" s="16" t="s">
        <v>536</v>
      </c>
      <c r="E49" s="18" t="n">
        <v>45000</v>
      </c>
      <c r="F49" s="18" t="n">
        <v>45000</v>
      </c>
      <c r="G49" s="18" t="n">
        <v>45000</v>
      </c>
      <c r="H49" s="19" t="s">
        <v>151</v>
      </c>
      <c r="I49" s="20" t="s">
        <v>29</v>
      </c>
      <c r="J49" s="19"/>
      <c r="K49" s="17"/>
    </row>
    <row r="50" customFormat="false" ht="26.4" hidden="false" customHeight="false" outlineLevel="0" collapsed="false">
      <c r="A50" s="15" t="s">
        <v>271</v>
      </c>
      <c r="B50" s="16" t="s">
        <v>607</v>
      </c>
      <c r="C50" s="16" t="s">
        <v>531</v>
      </c>
      <c r="D50" s="16" t="s">
        <v>541</v>
      </c>
      <c r="E50" s="18" t="n">
        <v>15000</v>
      </c>
      <c r="F50" s="18" t="n">
        <v>15000</v>
      </c>
      <c r="G50" s="18" t="n">
        <v>15000</v>
      </c>
      <c r="H50" s="19" t="s">
        <v>151</v>
      </c>
      <c r="I50" s="20" t="s">
        <v>29</v>
      </c>
      <c r="J50" s="19"/>
      <c r="K50" s="17"/>
    </row>
    <row r="51" customFormat="false" ht="26.4" hidden="false" customHeight="false" outlineLevel="0" collapsed="false">
      <c r="A51" s="15" t="s">
        <v>276</v>
      </c>
      <c r="B51" s="16" t="s">
        <v>608</v>
      </c>
      <c r="C51" s="16" t="s">
        <v>531</v>
      </c>
      <c r="D51" s="16" t="s">
        <v>561</v>
      </c>
      <c r="E51" s="18" t="n">
        <v>55000</v>
      </c>
      <c r="F51" s="18" t="n">
        <v>55000</v>
      </c>
      <c r="G51" s="18" t="n">
        <v>55000</v>
      </c>
      <c r="H51" s="19" t="s">
        <v>151</v>
      </c>
      <c r="I51" s="20" t="s">
        <v>29</v>
      </c>
      <c r="J51" s="19"/>
      <c r="K51" s="17"/>
    </row>
    <row r="52" customFormat="false" ht="26.4" hidden="false" customHeight="false" outlineLevel="0" collapsed="false">
      <c r="A52" s="15" t="s">
        <v>279</v>
      </c>
      <c r="B52" s="16" t="s">
        <v>609</v>
      </c>
      <c r="C52" s="16" t="s">
        <v>531</v>
      </c>
      <c r="D52" s="16" t="s">
        <v>562</v>
      </c>
      <c r="E52" s="18" t="n">
        <v>30000</v>
      </c>
      <c r="F52" s="18" t="n">
        <v>30000</v>
      </c>
      <c r="G52" s="18" t="n">
        <v>30000</v>
      </c>
      <c r="H52" s="19" t="s">
        <v>151</v>
      </c>
      <c r="I52" s="20" t="s">
        <v>29</v>
      </c>
      <c r="J52" s="19"/>
      <c r="K52" s="17"/>
    </row>
    <row r="53" customFormat="false" ht="26.4" hidden="false" customHeight="false" outlineLevel="0" collapsed="false">
      <c r="A53" s="15" t="s">
        <v>281</v>
      </c>
      <c r="B53" s="16" t="s">
        <v>610</v>
      </c>
      <c r="C53" s="16" t="s">
        <v>531</v>
      </c>
      <c r="D53" s="16" t="s">
        <v>565</v>
      </c>
      <c r="E53" s="18" t="n">
        <v>70000</v>
      </c>
      <c r="F53" s="18" t="n">
        <v>70000</v>
      </c>
      <c r="G53" s="18" t="n">
        <v>70000</v>
      </c>
      <c r="H53" s="19" t="s">
        <v>151</v>
      </c>
      <c r="I53" s="20" t="s">
        <v>29</v>
      </c>
      <c r="J53" s="19"/>
      <c r="K53" s="17"/>
    </row>
    <row r="54" customFormat="false" ht="26.4" hidden="false" customHeight="false" outlineLevel="0" collapsed="false">
      <c r="A54" s="15" t="s">
        <v>285</v>
      </c>
      <c r="B54" s="16" t="s">
        <v>611</v>
      </c>
      <c r="C54" s="16" t="s">
        <v>531</v>
      </c>
      <c r="D54" s="16" t="s">
        <v>612</v>
      </c>
      <c r="E54" s="18" t="n">
        <v>60000</v>
      </c>
      <c r="F54" s="18" t="n">
        <v>60000</v>
      </c>
      <c r="G54" s="18" t="n">
        <v>60000</v>
      </c>
      <c r="H54" s="19" t="s">
        <v>151</v>
      </c>
      <c r="I54" s="20" t="s">
        <v>29</v>
      </c>
      <c r="J54" s="19"/>
      <c r="K54" s="17"/>
    </row>
    <row r="55" customFormat="false" ht="13.2" hidden="false" customHeight="false" outlineLevel="0" collapsed="false">
      <c r="A55" s="15" t="s">
        <v>289</v>
      </c>
      <c r="B55" s="16" t="s">
        <v>613</v>
      </c>
      <c r="C55" s="16" t="s">
        <v>531</v>
      </c>
      <c r="D55" s="16" t="s">
        <v>576</v>
      </c>
      <c r="E55" s="18" t="n">
        <v>10000</v>
      </c>
      <c r="F55" s="18" t="n">
        <v>10000</v>
      </c>
      <c r="G55" s="18" t="n">
        <v>10000</v>
      </c>
      <c r="H55" s="19" t="s">
        <v>151</v>
      </c>
      <c r="I55" s="20" t="s">
        <v>29</v>
      </c>
      <c r="J55" s="19"/>
      <c r="K55" s="17"/>
    </row>
    <row r="56" customFormat="false" ht="26.4" hidden="false" customHeight="false" outlineLevel="0" collapsed="false">
      <c r="A56" s="15" t="s">
        <v>291</v>
      </c>
      <c r="B56" s="16" t="s">
        <v>614</v>
      </c>
      <c r="C56" s="16" t="s">
        <v>531</v>
      </c>
      <c r="D56" s="16" t="s">
        <v>615</v>
      </c>
      <c r="E56" s="18" t="n">
        <v>10000</v>
      </c>
      <c r="F56" s="18" t="n">
        <v>10000</v>
      </c>
      <c r="G56" s="18" t="n">
        <v>10000</v>
      </c>
      <c r="H56" s="19" t="s">
        <v>151</v>
      </c>
      <c r="I56" s="20" t="s">
        <v>29</v>
      </c>
      <c r="J56" s="19"/>
      <c r="K56" s="17"/>
    </row>
    <row r="57" customFormat="false" ht="26.4" hidden="false" customHeight="false" outlineLevel="0" collapsed="false">
      <c r="A57" s="15" t="s">
        <v>295</v>
      </c>
      <c r="B57" s="16" t="s">
        <v>611</v>
      </c>
      <c r="C57" s="16" t="s">
        <v>531</v>
      </c>
      <c r="D57" s="16" t="s">
        <v>579</v>
      </c>
      <c r="E57" s="18" t="n">
        <v>50000</v>
      </c>
      <c r="F57" s="18" t="n">
        <v>50000</v>
      </c>
      <c r="G57" s="18" t="n">
        <v>50000</v>
      </c>
      <c r="H57" s="19" t="s">
        <v>151</v>
      </c>
      <c r="I57" s="20" t="s">
        <v>29</v>
      </c>
      <c r="J57" s="19"/>
      <c r="K57" s="17"/>
    </row>
    <row r="58" customFormat="false" ht="26.4" hidden="false" customHeight="false" outlineLevel="0" collapsed="false">
      <c r="A58" s="15" t="s">
        <v>298</v>
      </c>
      <c r="B58" s="16" t="s">
        <v>610</v>
      </c>
      <c r="C58" s="16" t="s">
        <v>531</v>
      </c>
      <c r="D58" s="16" t="s">
        <v>589</v>
      </c>
      <c r="E58" s="18" t="n">
        <v>27000</v>
      </c>
      <c r="F58" s="18" t="n">
        <v>27000</v>
      </c>
      <c r="G58" s="18" t="n">
        <v>27000</v>
      </c>
      <c r="H58" s="19" t="s">
        <v>151</v>
      </c>
      <c r="I58" s="20" t="s">
        <v>29</v>
      </c>
      <c r="J58" s="19"/>
      <c r="K58" s="17"/>
    </row>
    <row r="59" customFormat="false" ht="26.4" hidden="false" customHeight="false" outlineLevel="0" collapsed="false">
      <c r="A59" s="15" t="s">
        <v>300</v>
      </c>
      <c r="B59" s="16" t="s">
        <v>616</v>
      </c>
      <c r="C59" s="16" t="s">
        <v>531</v>
      </c>
      <c r="D59" s="16" t="s">
        <v>617</v>
      </c>
      <c r="E59" s="18" t="n">
        <v>35000</v>
      </c>
      <c r="F59" s="18" t="n">
        <v>35000</v>
      </c>
      <c r="G59" s="18" t="n">
        <v>35000</v>
      </c>
      <c r="H59" s="19" t="s">
        <v>151</v>
      </c>
      <c r="I59" s="20" t="s">
        <v>29</v>
      </c>
      <c r="J59" s="19"/>
      <c r="K59" s="17"/>
    </row>
    <row r="60" customFormat="false" ht="39.6" hidden="false" customHeight="false" outlineLevel="0" collapsed="false">
      <c r="A60" s="15" t="s">
        <v>303</v>
      </c>
      <c r="B60" s="16" t="s">
        <v>618</v>
      </c>
      <c r="C60" s="16" t="s">
        <v>531</v>
      </c>
      <c r="D60" s="16" t="s">
        <v>534</v>
      </c>
      <c r="E60" s="18" t="n">
        <v>37000</v>
      </c>
      <c r="F60" s="18" t="n">
        <v>26357.76</v>
      </c>
      <c r="G60" s="18" t="n">
        <v>26357.76</v>
      </c>
      <c r="H60" s="19" t="s">
        <v>151</v>
      </c>
      <c r="I60" s="20" t="s">
        <v>29</v>
      </c>
      <c r="J60" s="19"/>
      <c r="K60" s="17"/>
    </row>
    <row r="61" customFormat="false" ht="39.6" hidden="false" customHeight="false" outlineLevel="0" collapsed="false">
      <c r="A61" s="15" t="s">
        <v>306</v>
      </c>
      <c r="B61" s="16" t="s">
        <v>619</v>
      </c>
      <c r="C61" s="16" t="s">
        <v>531</v>
      </c>
      <c r="D61" s="16" t="s">
        <v>620</v>
      </c>
      <c r="E61" s="18" t="n">
        <v>27000</v>
      </c>
      <c r="F61" s="18" t="n">
        <v>27000</v>
      </c>
      <c r="G61" s="18" t="n">
        <v>27000</v>
      </c>
      <c r="H61" s="19" t="s">
        <v>151</v>
      </c>
      <c r="I61" s="20" t="s">
        <v>29</v>
      </c>
      <c r="J61" s="19"/>
      <c r="K61" s="17"/>
    </row>
    <row r="62" customFormat="false" ht="26.4" hidden="false" customHeight="false" outlineLevel="0" collapsed="false">
      <c r="A62" s="15" t="s">
        <v>308</v>
      </c>
      <c r="B62" s="16" t="s">
        <v>621</v>
      </c>
      <c r="C62" s="16" t="s">
        <v>531</v>
      </c>
      <c r="D62" s="16" t="s">
        <v>622</v>
      </c>
      <c r="E62" s="18" t="n">
        <v>9000</v>
      </c>
      <c r="F62" s="18" t="n">
        <v>9000</v>
      </c>
      <c r="G62" s="18" t="n">
        <v>9000</v>
      </c>
      <c r="H62" s="19" t="s">
        <v>151</v>
      </c>
      <c r="I62" s="20" t="s">
        <v>29</v>
      </c>
      <c r="J62" s="19"/>
      <c r="K62" s="17"/>
    </row>
    <row r="63" customFormat="false" ht="26.4" hidden="false" customHeight="false" outlineLevel="0" collapsed="false">
      <c r="A63" s="15" t="s">
        <v>311</v>
      </c>
      <c r="B63" s="16" t="s">
        <v>623</v>
      </c>
      <c r="C63" s="16" t="s">
        <v>531</v>
      </c>
      <c r="D63" s="16" t="s">
        <v>578</v>
      </c>
      <c r="E63" s="18" t="n">
        <v>9000</v>
      </c>
      <c r="F63" s="18" t="n">
        <v>9000</v>
      </c>
      <c r="G63" s="18" t="n">
        <v>9000</v>
      </c>
      <c r="H63" s="19" t="s">
        <v>151</v>
      </c>
      <c r="I63" s="20" t="s">
        <v>29</v>
      </c>
      <c r="J63" s="19"/>
      <c r="K63" s="17"/>
    </row>
    <row r="64" customFormat="false" ht="26.4" hidden="false" customHeight="false" outlineLevel="0" collapsed="false">
      <c r="A64" s="15" t="s">
        <v>313</v>
      </c>
      <c r="B64" s="16" t="s">
        <v>624</v>
      </c>
      <c r="C64" s="16" t="s">
        <v>531</v>
      </c>
      <c r="D64" s="16" t="s">
        <v>625</v>
      </c>
      <c r="E64" s="18" t="n">
        <v>9000</v>
      </c>
      <c r="F64" s="18" t="n">
        <v>9000</v>
      </c>
      <c r="G64" s="18" t="n">
        <v>9000</v>
      </c>
      <c r="H64" s="19" t="s">
        <v>151</v>
      </c>
      <c r="I64" s="20" t="s">
        <v>29</v>
      </c>
      <c r="J64" s="19"/>
      <c r="K64" s="17"/>
    </row>
    <row r="65" customFormat="false" ht="26.4" hidden="false" customHeight="false" outlineLevel="0" collapsed="false">
      <c r="A65" s="15" t="s">
        <v>315</v>
      </c>
      <c r="B65" s="16" t="s">
        <v>626</v>
      </c>
      <c r="C65" s="16" t="s">
        <v>531</v>
      </c>
      <c r="D65" s="16" t="s">
        <v>627</v>
      </c>
      <c r="E65" s="18" t="n">
        <v>9000</v>
      </c>
      <c r="F65" s="18" t="n">
        <v>9000</v>
      </c>
      <c r="G65" s="18" t="n">
        <v>9000</v>
      </c>
      <c r="H65" s="19" t="s">
        <v>151</v>
      </c>
      <c r="I65" s="20" t="s">
        <v>29</v>
      </c>
      <c r="J65" s="19"/>
      <c r="K65" s="17"/>
    </row>
    <row r="66" customFormat="false" ht="26.4" hidden="false" customHeight="false" outlineLevel="0" collapsed="false">
      <c r="A66" s="15" t="s">
        <v>317</v>
      </c>
      <c r="B66" s="16" t="s">
        <v>628</v>
      </c>
      <c r="C66" s="16" t="s">
        <v>531</v>
      </c>
      <c r="D66" s="16" t="s">
        <v>629</v>
      </c>
      <c r="E66" s="18" t="n">
        <v>4000</v>
      </c>
      <c r="F66" s="18" t="n">
        <v>4000</v>
      </c>
      <c r="G66" s="18" t="n">
        <v>4000</v>
      </c>
      <c r="H66" s="19" t="s">
        <v>630</v>
      </c>
      <c r="I66" s="20" t="s">
        <v>29</v>
      </c>
      <c r="J66" s="19"/>
      <c r="K66" s="17"/>
    </row>
    <row r="67" customFormat="false" ht="26.4" hidden="false" customHeight="false" outlineLevel="0" collapsed="false">
      <c r="A67" s="15" t="s">
        <v>320</v>
      </c>
      <c r="B67" s="16" t="s">
        <v>631</v>
      </c>
      <c r="C67" s="16" t="s">
        <v>631</v>
      </c>
      <c r="D67" s="87" t="s">
        <v>632</v>
      </c>
      <c r="E67" s="18" t="n">
        <v>23000</v>
      </c>
      <c r="F67" s="18" t="n">
        <v>23000</v>
      </c>
      <c r="G67" s="18" t="n">
        <v>23000</v>
      </c>
      <c r="H67" s="19" t="s">
        <v>151</v>
      </c>
      <c r="I67" s="20" t="s">
        <v>29</v>
      </c>
      <c r="J67" s="19"/>
      <c r="K67" s="17"/>
    </row>
    <row r="68" customFormat="false" ht="26.4" hidden="false" customHeight="false" outlineLevel="0" collapsed="false">
      <c r="A68" s="15" t="s">
        <v>322</v>
      </c>
      <c r="B68" s="16" t="s">
        <v>631</v>
      </c>
      <c r="C68" s="16" t="s">
        <v>631</v>
      </c>
      <c r="D68" s="16" t="s">
        <v>633</v>
      </c>
      <c r="E68" s="18" t="n">
        <v>37000</v>
      </c>
      <c r="F68" s="18" t="n">
        <v>37000</v>
      </c>
      <c r="G68" s="18" t="n">
        <v>37000</v>
      </c>
      <c r="H68" s="19" t="s">
        <v>151</v>
      </c>
      <c r="I68" s="20" t="s">
        <v>29</v>
      </c>
      <c r="J68" s="19"/>
      <c r="K68" s="17"/>
    </row>
    <row r="69" customFormat="false" ht="26.4" hidden="false" customHeight="false" outlineLevel="0" collapsed="false">
      <c r="A69" s="15" t="s">
        <v>324</v>
      </c>
      <c r="B69" s="16" t="s">
        <v>631</v>
      </c>
      <c r="C69" s="16" t="s">
        <v>631</v>
      </c>
      <c r="D69" s="16" t="s">
        <v>634</v>
      </c>
      <c r="E69" s="18" t="n">
        <v>55250</v>
      </c>
      <c r="F69" s="18" t="n">
        <v>55250</v>
      </c>
      <c r="G69" s="18" t="n">
        <v>55250</v>
      </c>
      <c r="H69" s="19" t="s">
        <v>151</v>
      </c>
      <c r="I69" s="20" t="s">
        <v>29</v>
      </c>
      <c r="J69" s="19"/>
      <c r="K69" s="17"/>
    </row>
    <row r="70" customFormat="false" ht="39.6" hidden="false" customHeight="false" outlineLevel="0" collapsed="false">
      <c r="A70" s="15" t="s">
        <v>326</v>
      </c>
      <c r="B70" s="16" t="s">
        <v>631</v>
      </c>
      <c r="C70" s="16" t="s">
        <v>631</v>
      </c>
      <c r="D70" s="16" t="s">
        <v>635</v>
      </c>
      <c r="E70" s="18" t="n">
        <v>26750</v>
      </c>
      <c r="F70" s="18" t="n">
        <v>26750</v>
      </c>
      <c r="G70" s="18" t="n">
        <v>26750</v>
      </c>
      <c r="H70" s="19" t="s">
        <v>151</v>
      </c>
      <c r="I70" s="20" t="s">
        <v>29</v>
      </c>
      <c r="J70" s="19"/>
      <c r="K70" s="17"/>
    </row>
    <row r="71" customFormat="false" ht="26.4" hidden="false" customHeight="false" outlineLevel="0" collapsed="false">
      <c r="A71" s="15" t="s">
        <v>329</v>
      </c>
      <c r="B71" s="16" t="s">
        <v>631</v>
      </c>
      <c r="C71" s="16" t="s">
        <v>631</v>
      </c>
      <c r="D71" s="16" t="s">
        <v>576</v>
      </c>
      <c r="E71" s="18" t="n">
        <v>12000</v>
      </c>
      <c r="F71" s="18" t="n">
        <v>12000</v>
      </c>
      <c r="G71" s="18" t="n">
        <v>12000</v>
      </c>
      <c r="H71" s="19" t="s">
        <v>151</v>
      </c>
      <c r="I71" s="20" t="s">
        <v>29</v>
      </c>
      <c r="J71" s="19"/>
      <c r="K71" s="17"/>
    </row>
    <row r="72" customFormat="false" ht="26.4" hidden="false" customHeight="false" outlineLevel="0" collapsed="false">
      <c r="A72" s="15" t="s">
        <v>332</v>
      </c>
      <c r="B72" s="16" t="s">
        <v>631</v>
      </c>
      <c r="C72" s="16" t="s">
        <v>631</v>
      </c>
      <c r="D72" s="16" t="s">
        <v>636</v>
      </c>
      <c r="E72" s="18" t="n">
        <v>46000</v>
      </c>
      <c r="F72" s="18" t="n">
        <v>46000</v>
      </c>
      <c r="G72" s="18" t="n">
        <v>46000</v>
      </c>
      <c r="H72" s="19" t="s">
        <v>151</v>
      </c>
      <c r="I72" s="20" t="s">
        <v>29</v>
      </c>
      <c r="J72" s="19"/>
      <c r="K72" s="17"/>
    </row>
    <row r="73" customFormat="false" ht="26.4" hidden="false" customHeight="false" outlineLevel="0" collapsed="false">
      <c r="A73" s="15" t="s">
        <v>336</v>
      </c>
      <c r="B73" s="16" t="s">
        <v>637</v>
      </c>
      <c r="C73" s="16" t="s">
        <v>638</v>
      </c>
      <c r="D73" s="16" t="s">
        <v>639</v>
      </c>
      <c r="E73" s="18" t="n">
        <v>1014000</v>
      </c>
      <c r="F73" s="18" t="n">
        <v>811703.3</v>
      </c>
      <c r="G73" s="18" t="n">
        <v>811703.3</v>
      </c>
      <c r="H73" s="19" t="s">
        <v>151</v>
      </c>
      <c r="I73" s="20" t="s">
        <v>29</v>
      </c>
      <c r="J73" s="19"/>
      <c r="K73" s="17"/>
    </row>
    <row r="74" customFormat="false" ht="26.4" hidden="false" customHeight="false" outlineLevel="0" collapsed="false">
      <c r="A74" s="15" t="s">
        <v>338</v>
      </c>
      <c r="B74" s="16" t="s">
        <v>637</v>
      </c>
      <c r="C74" s="16" t="s">
        <v>638</v>
      </c>
      <c r="D74" s="16" t="s">
        <v>640</v>
      </c>
      <c r="E74" s="18" t="n">
        <v>1133500</v>
      </c>
      <c r="F74" s="18" t="n">
        <v>939735.07</v>
      </c>
      <c r="G74" s="18" t="n">
        <v>939735.07</v>
      </c>
      <c r="H74" s="19" t="s">
        <v>151</v>
      </c>
      <c r="I74" s="20" t="s">
        <v>29</v>
      </c>
      <c r="J74" s="19"/>
      <c r="K74" s="17"/>
    </row>
    <row r="75" customFormat="false" ht="26.4" hidden="false" customHeight="false" outlineLevel="0" collapsed="false">
      <c r="A75" s="15" t="s">
        <v>340</v>
      </c>
      <c r="B75" s="16" t="s">
        <v>637</v>
      </c>
      <c r="C75" s="16" t="s">
        <v>638</v>
      </c>
      <c r="D75" s="16" t="s">
        <v>641</v>
      </c>
      <c r="E75" s="18" t="n">
        <v>993200</v>
      </c>
      <c r="F75" s="18" t="n">
        <v>986015</v>
      </c>
      <c r="G75" s="18" t="n">
        <v>986015</v>
      </c>
      <c r="H75" s="19" t="s">
        <v>151</v>
      </c>
      <c r="I75" s="20" t="s">
        <v>29</v>
      </c>
      <c r="J75" s="19"/>
      <c r="K75" s="17"/>
    </row>
    <row r="76" customFormat="false" ht="26.4" hidden="false" customHeight="false" outlineLevel="0" collapsed="false">
      <c r="A76" s="15" t="s">
        <v>342</v>
      </c>
      <c r="B76" s="16" t="s">
        <v>637</v>
      </c>
      <c r="C76" s="16" t="s">
        <v>638</v>
      </c>
      <c r="D76" s="16" t="s">
        <v>642</v>
      </c>
      <c r="E76" s="18" t="n">
        <v>1405760</v>
      </c>
      <c r="F76" s="18" t="n">
        <v>1290000</v>
      </c>
      <c r="G76" s="18" t="n">
        <v>1290000</v>
      </c>
      <c r="H76" s="19" t="s">
        <v>151</v>
      </c>
      <c r="I76" s="20" t="s">
        <v>29</v>
      </c>
      <c r="J76" s="19"/>
      <c r="K76" s="17"/>
    </row>
    <row r="77" customFormat="false" ht="26.4" hidden="false" customHeight="false" outlineLevel="0" collapsed="false">
      <c r="A77" s="15" t="s">
        <v>344</v>
      </c>
      <c r="B77" s="16" t="s">
        <v>637</v>
      </c>
      <c r="C77" s="16" t="s">
        <v>638</v>
      </c>
      <c r="D77" s="16" t="s">
        <v>596</v>
      </c>
      <c r="E77" s="18" t="n">
        <v>175000</v>
      </c>
      <c r="F77" s="18" t="n">
        <v>175000</v>
      </c>
      <c r="G77" s="18" t="n">
        <v>175000</v>
      </c>
      <c r="H77" s="19" t="s">
        <v>151</v>
      </c>
      <c r="I77" s="20" t="s">
        <v>29</v>
      </c>
      <c r="J77" s="19"/>
      <c r="K77" s="17"/>
    </row>
    <row r="78" customFormat="false" ht="26.4" hidden="false" customHeight="false" outlineLevel="0" collapsed="false">
      <c r="A78" s="15" t="s">
        <v>347</v>
      </c>
      <c r="B78" s="16" t="s">
        <v>637</v>
      </c>
      <c r="C78" s="16" t="s">
        <v>638</v>
      </c>
      <c r="D78" s="16" t="s">
        <v>643</v>
      </c>
      <c r="E78" s="18" t="n">
        <v>80000</v>
      </c>
      <c r="F78" s="18" t="n">
        <v>80000</v>
      </c>
      <c r="G78" s="18" t="n">
        <v>80000</v>
      </c>
      <c r="H78" s="19" t="s">
        <v>151</v>
      </c>
      <c r="I78" s="20" t="s">
        <v>29</v>
      </c>
      <c r="J78" s="19"/>
      <c r="K78" s="17"/>
    </row>
    <row r="79" customFormat="false" ht="26.4" hidden="false" customHeight="false" outlineLevel="0" collapsed="false">
      <c r="A79" s="15" t="s">
        <v>351</v>
      </c>
      <c r="B79" s="16" t="s">
        <v>637</v>
      </c>
      <c r="C79" s="16" t="s">
        <v>638</v>
      </c>
      <c r="D79" s="16" t="s">
        <v>644</v>
      </c>
      <c r="E79" s="18" t="n">
        <v>183540</v>
      </c>
      <c r="F79" s="18" t="n">
        <v>183540</v>
      </c>
      <c r="G79" s="18" t="n">
        <v>183540</v>
      </c>
      <c r="H79" s="19" t="s">
        <v>151</v>
      </c>
      <c r="I79" s="20" t="s">
        <v>29</v>
      </c>
      <c r="J79" s="19"/>
      <c r="K79" s="17"/>
    </row>
    <row r="80" customFormat="false" ht="26.4" hidden="false" customHeight="false" outlineLevel="0" collapsed="false">
      <c r="A80" s="15" t="s">
        <v>355</v>
      </c>
      <c r="B80" s="16" t="s">
        <v>637</v>
      </c>
      <c r="C80" s="16" t="s">
        <v>638</v>
      </c>
      <c r="D80" s="16" t="s">
        <v>645</v>
      </c>
      <c r="E80" s="18" t="n">
        <v>915000</v>
      </c>
      <c r="F80" s="18" t="n">
        <v>915000</v>
      </c>
      <c r="G80" s="18" t="n">
        <v>915000</v>
      </c>
      <c r="H80" s="19" t="s">
        <v>151</v>
      </c>
      <c r="I80" s="20" t="s">
        <v>29</v>
      </c>
      <c r="J80" s="19"/>
      <c r="K80" s="17"/>
    </row>
    <row r="81" customFormat="false" ht="26.4" hidden="false" customHeight="false" outlineLevel="0" collapsed="false">
      <c r="A81" s="15" t="s">
        <v>358</v>
      </c>
      <c r="B81" s="16" t="s">
        <v>646</v>
      </c>
      <c r="C81" s="16" t="s">
        <v>647</v>
      </c>
      <c r="D81" s="16" t="s">
        <v>648</v>
      </c>
      <c r="E81" s="18" t="n">
        <v>937500</v>
      </c>
      <c r="F81" s="18" t="n">
        <v>937500</v>
      </c>
      <c r="G81" s="18" t="n">
        <v>861006.5</v>
      </c>
      <c r="H81" s="19" t="s">
        <v>151</v>
      </c>
      <c r="I81" s="20" t="s">
        <v>29</v>
      </c>
      <c r="J81" s="19"/>
      <c r="K81" s="17"/>
    </row>
    <row r="82" customFormat="false" ht="26.4" hidden="false" customHeight="false" outlineLevel="0" collapsed="false">
      <c r="A82" s="15" t="s">
        <v>362</v>
      </c>
      <c r="B82" s="16" t="s">
        <v>646</v>
      </c>
      <c r="C82" s="16" t="s">
        <v>647</v>
      </c>
      <c r="D82" s="16" t="s">
        <v>640</v>
      </c>
      <c r="E82" s="18" t="n">
        <v>953500</v>
      </c>
      <c r="F82" s="18" t="n">
        <v>953500</v>
      </c>
      <c r="G82" s="18" t="n">
        <v>822441.62</v>
      </c>
      <c r="H82" s="19" t="s">
        <v>151</v>
      </c>
      <c r="I82" s="20" t="s">
        <v>29</v>
      </c>
      <c r="J82" s="19"/>
      <c r="K82" s="17"/>
    </row>
    <row r="83" customFormat="false" ht="26.4" hidden="false" customHeight="false" outlineLevel="0" collapsed="false">
      <c r="A83" s="15" t="s">
        <v>365</v>
      </c>
      <c r="B83" s="16" t="s">
        <v>646</v>
      </c>
      <c r="C83" s="16" t="s">
        <v>647</v>
      </c>
      <c r="D83" s="16" t="s">
        <v>641</v>
      </c>
      <c r="E83" s="18" t="n">
        <v>1343750</v>
      </c>
      <c r="F83" s="18" t="n">
        <v>1343750</v>
      </c>
      <c r="G83" s="18" t="n">
        <v>1306355</v>
      </c>
      <c r="H83" s="19" t="s">
        <v>151</v>
      </c>
      <c r="I83" s="20" t="s">
        <v>29</v>
      </c>
      <c r="J83" s="19"/>
      <c r="K83" s="17"/>
    </row>
    <row r="84" customFormat="false" ht="26.4" hidden="false" customHeight="false" outlineLevel="0" collapsed="false">
      <c r="A84" s="15" t="s">
        <v>369</v>
      </c>
      <c r="B84" s="16" t="s">
        <v>646</v>
      </c>
      <c r="C84" s="16" t="s">
        <v>647</v>
      </c>
      <c r="D84" s="16" t="s">
        <v>642</v>
      </c>
      <c r="E84" s="18" t="n">
        <v>1437500</v>
      </c>
      <c r="F84" s="18" t="n">
        <v>1437500</v>
      </c>
      <c r="G84" s="18" t="n">
        <v>1330075</v>
      </c>
      <c r="H84" s="19" t="s">
        <v>151</v>
      </c>
      <c r="I84" s="20" t="s">
        <v>29</v>
      </c>
      <c r="J84" s="19"/>
      <c r="K84" s="17"/>
    </row>
    <row r="85" customFormat="false" ht="26.4" hidden="false" customHeight="false" outlineLevel="0" collapsed="false">
      <c r="A85" s="15" t="s">
        <v>372</v>
      </c>
      <c r="B85" s="16" t="s">
        <v>646</v>
      </c>
      <c r="C85" s="16" t="s">
        <v>647</v>
      </c>
      <c r="D85" s="16" t="s">
        <v>596</v>
      </c>
      <c r="E85" s="18" t="n">
        <v>200000</v>
      </c>
      <c r="F85" s="18" t="n">
        <v>200000</v>
      </c>
      <c r="G85" s="18" t="n">
        <v>200000</v>
      </c>
      <c r="H85" s="19" t="s">
        <v>151</v>
      </c>
      <c r="I85" s="20" t="s">
        <v>29</v>
      </c>
      <c r="J85" s="19"/>
      <c r="K85" s="17"/>
    </row>
    <row r="86" customFormat="false" ht="26.4" hidden="false" customHeight="false" outlineLevel="0" collapsed="false">
      <c r="A86" s="15" t="s">
        <v>377</v>
      </c>
      <c r="B86" s="16" t="s">
        <v>646</v>
      </c>
      <c r="C86" s="16" t="s">
        <v>647</v>
      </c>
      <c r="D86" s="16" t="s">
        <v>643</v>
      </c>
      <c r="E86" s="18" t="n">
        <v>100000</v>
      </c>
      <c r="F86" s="18" t="n">
        <v>100000</v>
      </c>
      <c r="G86" s="18" t="n">
        <v>100000</v>
      </c>
      <c r="H86" s="19" t="s">
        <v>151</v>
      </c>
      <c r="I86" s="20" t="s">
        <v>29</v>
      </c>
      <c r="J86" s="19"/>
      <c r="K86" s="17"/>
    </row>
    <row r="87" customFormat="false" ht="26.4" hidden="false" customHeight="false" outlineLevel="0" collapsed="false">
      <c r="A87" s="15" t="s">
        <v>381</v>
      </c>
      <c r="B87" s="16" t="s">
        <v>646</v>
      </c>
      <c r="C87" s="16" t="s">
        <v>647</v>
      </c>
      <c r="D87" s="16" t="s">
        <v>644</v>
      </c>
      <c r="E87" s="18" t="n">
        <v>211758.63</v>
      </c>
      <c r="F87" s="18" t="n">
        <v>211758.63</v>
      </c>
      <c r="G87" s="18" t="n">
        <v>211758.63</v>
      </c>
      <c r="H87" s="19" t="s">
        <v>151</v>
      </c>
      <c r="I87" s="20" t="s">
        <v>29</v>
      </c>
      <c r="J87" s="19"/>
      <c r="K87" s="17"/>
    </row>
    <row r="88" customFormat="false" ht="26.4" hidden="false" customHeight="false" outlineLevel="0" collapsed="false">
      <c r="A88" s="15" t="s">
        <v>383</v>
      </c>
      <c r="B88" s="16" t="s">
        <v>646</v>
      </c>
      <c r="C88" s="16" t="s">
        <v>647</v>
      </c>
      <c r="D88" s="16" t="s">
        <v>645</v>
      </c>
      <c r="E88" s="18" t="n">
        <v>800000</v>
      </c>
      <c r="F88" s="18" t="n">
        <v>800000</v>
      </c>
      <c r="G88" s="18" t="n">
        <v>690000</v>
      </c>
      <c r="H88" s="19" t="s">
        <v>151</v>
      </c>
      <c r="I88" s="20" t="s">
        <v>29</v>
      </c>
      <c r="J88" s="19"/>
      <c r="K88" s="17"/>
    </row>
    <row r="89" customFormat="false" ht="26.4" hidden="false" customHeight="false" outlineLevel="0" collapsed="false">
      <c r="A89" s="15" t="s">
        <v>385</v>
      </c>
      <c r="B89" s="16" t="s">
        <v>649</v>
      </c>
      <c r="C89" s="16" t="s">
        <v>647</v>
      </c>
      <c r="D89" s="16" t="s">
        <v>561</v>
      </c>
      <c r="E89" s="18" t="n">
        <v>143000</v>
      </c>
      <c r="F89" s="18" t="n">
        <v>143000</v>
      </c>
      <c r="G89" s="18" t="n">
        <v>143000</v>
      </c>
      <c r="H89" s="19" t="s">
        <v>151</v>
      </c>
      <c r="I89" s="20" t="s">
        <v>29</v>
      </c>
      <c r="J89" s="19"/>
      <c r="K89" s="17"/>
    </row>
    <row r="90" customFormat="false" ht="26.4" hidden="false" customHeight="false" outlineLevel="0" collapsed="false">
      <c r="A90" s="15" t="s">
        <v>387</v>
      </c>
      <c r="B90" s="16" t="s">
        <v>649</v>
      </c>
      <c r="C90" s="16" t="s">
        <v>647</v>
      </c>
      <c r="D90" s="16" t="s">
        <v>579</v>
      </c>
      <c r="E90" s="18" t="n">
        <v>112000</v>
      </c>
      <c r="F90" s="18" t="n">
        <v>112000</v>
      </c>
      <c r="G90" s="18" t="n">
        <v>112000</v>
      </c>
      <c r="H90" s="19" t="s">
        <v>151</v>
      </c>
      <c r="I90" s="20" t="s">
        <v>29</v>
      </c>
      <c r="J90" s="19"/>
      <c r="K90" s="17"/>
    </row>
    <row r="91" customFormat="false" ht="26.4" hidden="false" customHeight="false" outlineLevel="0" collapsed="false">
      <c r="A91" s="15" t="s">
        <v>389</v>
      </c>
      <c r="B91" s="16" t="s">
        <v>649</v>
      </c>
      <c r="C91" s="16" t="s">
        <v>647</v>
      </c>
      <c r="D91" s="16" t="s">
        <v>612</v>
      </c>
      <c r="E91" s="18" t="n">
        <v>45000</v>
      </c>
      <c r="F91" s="18" t="n">
        <v>45000</v>
      </c>
      <c r="G91" s="18" t="n">
        <v>45000</v>
      </c>
      <c r="H91" s="19" t="s">
        <v>151</v>
      </c>
      <c r="I91" s="20" t="s">
        <v>29</v>
      </c>
      <c r="J91" s="19"/>
      <c r="K91" s="17"/>
    </row>
    <row r="92" customFormat="false" ht="13.2" hidden="false" customHeight="false" outlineLevel="0" collapsed="false">
      <c r="A92" s="15" t="s">
        <v>391</v>
      </c>
      <c r="B92" s="16" t="s">
        <v>650</v>
      </c>
      <c r="C92" s="16" t="s">
        <v>651</v>
      </c>
      <c r="D92" s="88" t="s">
        <v>652</v>
      </c>
      <c r="E92" s="89" t="n">
        <v>110000</v>
      </c>
      <c r="F92" s="89" t="n">
        <v>110000</v>
      </c>
      <c r="G92" s="89" t="n">
        <v>110000</v>
      </c>
      <c r="H92" s="19" t="s">
        <v>28</v>
      </c>
      <c r="I92" s="20" t="s">
        <v>653</v>
      </c>
      <c r="J92" s="19"/>
      <c r="K92" s="17"/>
    </row>
    <row r="93" customFormat="false" ht="39.6" hidden="false" customHeight="false" outlineLevel="0" collapsed="false">
      <c r="A93" s="15" t="s">
        <v>393</v>
      </c>
      <c r="B93" s="16" t="s">
        <v>654</v>
      </c>
      <c r="C93" s="16" t="s">
        <v>651</v>
      </c>
      <c r="D93" s="88" t="s">
        <v>655</v>
      </c>
      <c r="E93" s="89" t="n">
        <v>10000</v>
      </c>
      <c r="F93" s="89" t="n">
        <v>10000</v>
      </c>
      <c r="G93" s="89" t="n">
        <v>10000</v>
      </c>
      <c r="H93" s="19" t="s">
        <v>28</v>
      </c>
      <c r="I93" s="20" t="s">
        <v>656</v>
      </c>
      <c r="J93" s="19"/>
      <c r="K93" s="17"/>
    </row>
    <row r="94" customFormat="false" ht="39.6" hidden="false" customHeight="false" outlineLevel="0" collapsed="false">
      <c r="A94" s="15" t="s">
        <v>395</v>
      </c>
      <c r="B94" s="16" t="s">
        <v>657</v>
      </c>
      <c r="C94" s="16" t="s">
        <v>651</v>
      </c>
      <c r="D94" s="88" t="s">
        <v>658</v>
      </c>
      <c r="E94" s="89" t="n">
        <v>9000</v>
      </c>
      <c r="F94" s="89" t="n">
        <v>9000</v>
      </c>
      <c r="G94" s="89" t="n">
        <v>9000</v>
      </c>
      <c r="H94" s="19" t="s">
        <v>28</v>
      </c>
      <c r="I94" s="20" t="s">
        <v>163</v>
      </c>
      <c r="J94" s="19"/>
      <c r="K94" s="17"/>
    </row>
    <row r="95" customFormat="false" ht="26.4" hidden="false" customHeight="false" outlineLevel="0" collapsed="false">
      <c r="A95" s="15" t="s">
        <v>397</v>
      </c>
      <c r="B95" s="16" t="s">
        <v>659</v>
      </c>
      <c r="C95" s="16" t="s">
        <v>651</v>
      </c>
      <c r="D95" s="88" t="s">
        <v>660</v>
      </c>
      <c r="E95" s="89" t="n">
        <v>8000</v>
      </c>
      <c r="F95" s="89" t="n">
        <v>8000</v>
      </c>
      <c r="G95" s="89" t="n">
        <v>8000</v>
      </c>
      <c r="H95" s="19" t="s">
        <v>28</v>
      </c>
      <c r="I95" s="20" t="s">
        <v>661</v>
      </c>
      <c r="J95" s="19"/>
      <c r="K95" s="17"/>
    </row>
    <row r="96" customFormat="false" ht="26.4" hidden="false" customHeight="false" outlineLevel="0" collapsed="false">
      <c r="A96" s="15" t="s">
        <v>399</v>
      </c>
      <c r="B96" s="16" t="s">
        <v>662</v>
      </c>
      <c r="C96" s="16" t="s">
        <v>651</v>
      </c>
      <c r="D96" s="88" t="s">
        <v>660</v>
      </c>
      <c r="E96" s="89" t="n">
        <v>8000</v>
      </c>
      <c r="F96" s="89" t="n">
        <v>8000</v>
      </c>
      <c r="G96" s="89" t="n">
        <v>8000</v>
      </c>
      <c r="H96" s="19" t="s">
        <v>451</v>
      </c>
      <c r="I96" s="20" t="s">
        <v>661</v>
      </c>
      <c r="J96" s="19"/>
      <c r="K96" s="17"/>
    </row>
    <row r="97" customFormat="false" ht="26.4" hidden="false" customHeight="false" outlineLevel="0" collapsed="false">
      <c r="A97" s="15" t="s">
        <v>401</v>
      </c>
      <c r="B97" s="16" t="s">
        <v>663</v>
      </c>
      <c r="C97" s="16" t="s">
        <v>651</v>
      </c>
      <c r="D97" s="88" t="s">
        <v>664</v>
      </c>
      <c r="E97" s="89" t="n">
        <v>15000</v>
      </c>
      <c r="F97" s="89" t="n">
        <v>15000</v>
      </c>
      <c r="G97" s="89" t="n">
        <v>15000</v>
      </c>
      <c r="H97" s="19" t="s">
        <v>28</v>
      </c>
      <c r="I97" s="20" t="s">
        <v>656</v>
      </c>
      <c r="J97" s="19"/>
      <c r="K97" s="17"/>
    </row>
    <row r="98" customFormat="false" ht="13.2" hidden="false" customHeight="false" outlineLevel="0" collapsed="false">
      <c r="A98" s="15" t="s">
        <v>403</v>
      </c>
      <c r="B98" s="16" t="s">
        <v>665</v>
      </c>
      <c r="C98" s="16" t="s">
        <v>651</v>
      </c>
      <c r="D98" s="88" t="s">
        <v>666</v>
      </c>
      <c r="E98" s="89" t="n">
        <v>10000</v>
      </c>
      <c r="F98" s="89" t="n">
        <v>10000</v>
      </c>
      <c r="G98" s="89" t="n">
        <v>10000</v>
      </c>
      <c r="H98" s="19" t="s">
        <v>28</v>
      </c>
      <c r="I98" s="20" t="s">
        <v>656</v>
      </c>
      <c r="J98" s="19"/>
      <c r="K98" s="17"/>
    </row>
    <row r="99" customFormat="false" ht="26.4" hidden="false" customHeight="false" outlineLevel="0" collapsed="false">
      <c r="A99" s="15" t="s">
        <v>667</v>
      </c>
      <c r="B99" s="16" t="s">
        <v>668</v>
      </c>
      <c r="C99" s="16" t="s">
        <v>651</v>
      </c>
      <c r="D99" s="88" t="s">
        <v>669</v>
      </c>
      <c r="E99" s="89" t="n">
        <v>10000</v>
      </c>
      <c r="F99" s="89" t="n">
        <v>10000</v>
      </c>
      <c r="G99" s="89" t="n">
        <v>10000</v>
      </c>
      <c r="H99" s="19" t="s">
        <v>28</v>
      </c>
      <c r="I99" s="20" t="s">
        <v>163</v>
      </c>
      <c r="J99" s="19"/>
      <c r="K99" s="17"/>
    </row>
    <row r="100" customFormat="false" ht="13.2" hidden="false" customHeight="false" outlineLevel="0" collapsed="false">
      <c r="A100" s="15" t="s">
        <v>670</v>
      </c>
      <c r="B100" s="16" t="s">
        <v>671</v>
      </c>
      <c r="C100" s="16" t="s">
        <v>651</v>
      </c>
      <c r="D100" s="88" t="s">
        <v>672</v>
      </c>
      <c r="E100" s="89" t="n">
        <v>8000</v>
      </c>
      <c r="F100" s="89" t="n">
        <v>8000</v>
      </c>
      <c r="G100" s="89" t="n">
        <v>8000</v>
      </c>
      <c r="H100" s="19" t="s">
        <v>451</v>
      </c>
      <c r="I100" s="20" t="s">
        <v>656</v>
      </c>
      <c r="J100" s="19" t="s">
        <v>46</v>
      </c>
      <c r="K100" s="17"/>
    </row>
    <row r="101" customFormat="false" ht="13.2" hidden="false" customHeight="false" outlineLevel="0" collapsed="false">
      <c r="A101" s="15" t="s">
        <v>673</v>
      </c>
      <c r="B101" s="16" t="s">
        <v>674</v>
      </c>
      <c r="C101" s="16" t="s">
        <v>651</v>
      </c>
      <c r="D101" s="88" t="s">
        <v>675</v>
      </c>
      <c r="E101" s="89" t="n">
        <v>6500</v>
      </c>
      <c r="F101" s="89" t="n">
        <v>6500</v>
      </c>
      <c r="G101" s="89" t="n">
        <v>6500</v>
      </c>
      <c r="H101" s="19" t="s">
        <v>28</v>
      </c>
      <c r="I101" s="20" t="s">
        <v>163</v>
      </c>
      <c r="J101" s="19"/>
      <c r="K101" s="17"/>
    </row>
    <row r="102" customFormat="false" ht="13.2" hidden="false" customHeight="false" outlineLevel="0" collapsed="false">
      <c r="A102" s="15" t="s">
        <v>676</v>
      </c>
      <c r="B102" s="16" t="s">
        <v>677</v>
      </c>
      <c r="C102" s="16" t="s">
        <v>651</v>
      </c>
      <c r="D102" s="88" t="s">
        <v>678</v>
      </c>
      <c r="E102" s="89" t="n">
        <v>35000</v>
      </c>
      <c r="F102" s="89" t="n">
        <v>0</v>
      </c>
      <c r="G102" s="89" t="n">
        <v>0</v>
      </c>
      <c r="H102" s="19" t="s">
        <v>28</v>
      </c>
      <c r="I102" s="20" t="s">
        <v>653</v>
      </c>
      <c r="J102" s="19" t="s">
        <v>46</v>
      </c>
      <c r="K102" s="17"/>
    </row>
    <row r="103" customFormat="false" ht="13.2" hidden="false" customHeight="false" outlineLevel="0" collapsed="false">
      <c r="A103" s="15" t="s">
        <v>679</v>
      </c>
      <c r="B103" s="16" t="s">
        <v>680</v>
      </c>
      <c r="C103" s="16" t="s">
        <v>651</v>
      </c>
      <c r="D103" s="88" t="s">
        <v>681</v>
      </c>
      <c r="E103" s="89" t="n">
        <v>1500</v>
      </c>
      <c r="F103" s="89" t="n">
        <v>1500</v>
      </c>
      <c r="G103" s="89" t="n">
        <v>1500</v>
      </c>
      <c r="H103" s="19" t="s">
        <v>28</v>
      </c>
      <c r="I103" s="20" t="s">
        <v>656</v>
      </c>
      <c r="J103" s="19"/>
      <c r="K103" s="17"/>
    </row>
    <row r="104" customFormat="false" ht="13.2" hidden="false" customHeight="false" outlineLevel="0" collapsed="false">
      <c r="A104" s="15" t="s">
        <v>682</v>
      </c>
      <c r="B104" s="16" t="s">
        <v>683</v>
      </c>
      <c r="C104" s="16" t="s">
        <v>651</v>
      </c>
      <c r="D104" s="88" t="s">
        <v>684</v>
      </c>
      <c r="E104" s="89" t="n">
        <v>7000</v>
      </c>
      <c r="F104" s="89" t="n">
        <v>7000</v>
      </c>
      <c r="G104" s="89" t="n">
        <v>7000</v>
      </c>
      <c r="H104" s="19" t="s">
        <v>28</v>
      </c>
      <c r="I104" s="20" t="s">
        <v>656</v>
      </c>
      <c r="J104" s="19"/>
      <c r="K104" s="17"/>
    </row>
    <row r="105" customFormat="false" ht="13.2" hidden="false" customHeight="false" outlineLevel="0" collapsed="false">
      <c r="A105" s="15" t="s">
        <v>685</v>
      </c>
      <c r="B105" s="16" t="s">
        <v>686</v>
      </c>
      <c r="C105" s="16" t="s">
        <v>651</v>
      </c>
      <c r="D105" s="88" t="s">
        <v>687</v>
      </c>
      <c r="E105" s="89" t="n">
        <v>9000</v>
      </c>
      <c r="F105" s="89" t="n">
        <v>9000</v>
      </c>
      <c r="G105" s="89" t="n">
        <v>9000</v>
      </c>
      <c r="H105" s="19" t="s">
        <v>28</v>
      </c>
      <c r="I105" s="20" t="s">
        <v>656</v>
      </c>
      <c r="J105" s="19"/>
      <c r="K105" s="17"/>
    </row>
    <row r="106" customFormat="false" ht="13.2" hidden="false" customHeight="false" outlineLevel="0" collapsed="false">
      <c r="A106" s="15" t="s">
        <v>688</v>
      </c>
      <c r="B106" s="16" t="s">
        <v>689</v>
      </c>
      <c r="C106" s="16" t="s">
        <v>651</v>
      </c>
      <c r="D106" s="88" t="s">
        <v>690</v>
      </c>
      <c r="E106" s="89" t="n">
        <v>6000</v>
      </c>
      <c r="F106" s="89" t="n">
        <v>6000</v>
      </c>
      <c r="G106" s="89" t="n">
        <v>6000</v>
      </c>
      <c r="H106" s="19" t="s">
        <v>451</v>
      </c>
      <c r="I106" s="20" t="s">
        <v>661</v>
      </c>
      <c r="J106" s="19" t="s">
        <v>46</v>
      </c>
      <c r="K106" s="17"/>
    </row>
    <row r="107" customFormat="false" ht="13.2" hidden="false" customHeight="false" outlineLevel="0" collapsed="false">
      <c r="A107" s="15" t="s">
        <v>691</v>
      </c>
      <c r="B107" s="16" t="s">
        <v>692</v>
      </c>
      <c r="C107" s="16" t="s">
        <v>651</v>
      </c>
      <c r="D107" s="88" t="s">
        <v>693</v>
      </c>
      <c r="E107" s="89" t="n">
        <v>10000</v>
      </c>
      <c r="F107" s="89" t="n">
        <v>10000</v>
      </c>
      <c r="G107" s="89" t="n">
        <v>10000</v>
      </c>
      <c r="H107" s="19" t="s">
        <v>28</v>
      </c>
      <c r="I107" s="20" t="s">
        <v>656</v>
      </c>
      <c r="J107" s="19"/>
      <c r="K107" s="17"/>
    </row>
    <row r="108" customFormat="false" ht="13.2" hidden="false" customHeight="false" outlineLevel="0" collapsed="false">
      <c r="A108" s="15" t="s">
        <v>694</v>
      </c>
      <c r="B108" s="16" t="s">
        <v>695</v>
      </c>
      <c r="C108" s="16" t="s">
        <v>651</v>
      </c>
      <c r="D108" s="88" t="s">
        <v>696</v>
      </c>
      <c r="E108" s="89" t="n">
        <v>8000</v>
      </c>
      <c r="F108" s="89" t="n">
        <v>8000</v>
      </c>
      <c r="G108" s="89" t="n">
        <v>8000</v>
      </c>
      <c r="H108" s="19" t="s">
        <v>28</v>
      </c>
      <c r="I108" s="20" t="s">
        <v>163</v>
      </c>
      <c r="J108" s="19"/>
      <c r="K108" s="17"/>
    </row>
    <row r="109" customFormat="false" ht="13.2" hidden="false" customHeight="false" outlineLevel="0" collapsed="false">
      <c r="A109" s="15" t="s">
        <v>697</v>
      </c>
      <c r="B109" s="16" t="s">
        <v>698</v>
      </c>
      <c r="C109" s="16" t="s">
        <v>651</v>
      </c>
      <c r="D109" s="88" t="s">
        <v>699</v>
      </c>
      <c r="E109" s="89" t="n">
        <v>7000</v>
      </c>
      <c r="F109" s="89" t="n">
        <v>7000</v>
      </c>
      <c r="G109" s="89" t="n">
        <v>7000</v>
      </c>
      <c r="H109" s="19" t="s">
        <v>28</v>
      </c>
      <c r="I109" s="20" t="s">
        <v>656</v>
      </c>
      <c r="J109" s="19"/>
      <c r="K109" s="17"/>
    </row>
    <row r="110" customFormat="false" ht="13.2" hidden="false" customHeight="false" outlineLevel="0" collapsed="false">
      <c r="A110" s="15" t="s">
        <v>700</v>
      </c>
      <c r="B110" s="16" t="s">
        <v>701</v>
      </c>
      <c r="C110" s="16" t="s">
        <v>651</v>
      </c>
      <c r="D110" s="88" t="s">
        <v>702</v>
      </c>
      <c r="E110" s="89" t="n">
        <v>13500</v>
      </c>
      <c r="F110" s="89" t="n">
        <v>13500</v>
      </c>
      <c r="G110" s="89" t="n">
        <v>13500</v>
      </c>
      <c r="H110" s="19" t="s">
        <v>28</v>
      </c>
      <c r="I110" s="20" t="s">
        <v>163</v>
      </c>
      <c r="J110" s="19"/>
      <c r="K110" s="17"/>
    </row>
    <row r="111" customFormat="false" ht="26.4" hidden="false" customHeight="false" outlineLevel="0" collapsed="false">
      <c r="A111" s="15" t="s">
        <v>703</v>
      </c>
      <c r="B111" s="16" t="s">
        <v>704</v>
      </c>
      <c r="C111" s="16" t="s">
        <v>651</v>
      </c>
      <c r="D111" s="88" t="s">
        <v>705</v>
      </c>
      <c r="E111" s="89" t="n">
        <v>7500</v>
      </c>
      <c r="F111" s="89" t="n">
        <v>7500</v>
      </c>
      <c r="G111" s="89" t="n">
        <v>7500</v>
      </c>
      <c r="H111" s="19" t="s">
        <v>451</v>
      </c>
      <c r="I111" s="20" t="s">
        <v>410</v>
      </c>
      <c r="J111" s="19"/>
      <c r="K111" s="17"/>
    </row>
    <row r="112" customFormat="false" ht="13.2" hidden="false" customHeight="false" outlineLevel="0" collapsed="false">
      <c r="A112" s="15" t="s">
        <v>706</v>
      </c>
      <c r="B112" s="16" t="s">
        <v>707</v>
      </c>
      <c r="C112" s="16" t="s">
        <v>651</v>
      </c>
      <c r="D112" s="88" t="s">
        <v>708</v>
      </c>
      <c r="E112" s="89" t="n">
        <v>10000</v>
      </c>
      <c r="F112" s="89" t="n">
        <v>10000</v>
      </c>
      <c r="G112" s="89" t="n">
        <v>10000</v>
      </c>
      <c r="H112" s="19" t="s">
        <v>451</v>
      </c>
      <c r="I112" s="20" t="s">
        <v>656</v>
      </c>
      <c r="J112" s="19"/>
      <c r="K112" s="17"/>
    </row>
    <row r="113" customFormat="false" ht="26.4" hidden="false" customHeight="false" outlineLevel="0" collapsed="false">
      <c r="A113" s="15" t="s">
        <v>709</v>
      </c>
      <c r="B113" s="16" t="s">
        <v>710</v>
      </c>
      <c r="C113" s="16" t="s">
        <v>651</v>
      </c>
      <c r="D113" s="88" t="s">
        <v>711</v>
      </c>
      <c r="E113" s="89" t="n">
        <v>12000</v>
      </c>
      <c r="F113" s="89" t="n">
        <v>12000</v>
      </c>
      <c r="G113" s="89" t="n">
        <v>12000</v>
      </c>
      <c r="H113" s="19" t="s">
        <v>28</v>
      </c>
      <c r="I113" s="20" t="s">
        <v>656</v>
      </c>
      <c r="J113" s="19"/>
      <c r="K113" s="17"/>
    </row>
    <row r="114" customFormat="false" ht="13.2" hidden="false" customHeight="false" outlineLevel="0" collapsed="false">
      <c r="A114" s="15" t="s">
        <v>712</v>
      </c>
      <c r="B114" s="16" t="s">
        <v>713</v>
      </c>
      <c r="C114" s="16" t="s">
        <v>651</v>
      </c>
      <c r="D114" s="88" t="s">
        <v>714</v>
      </c>
      <c r="E114" s="89" t="n">
        <v>8000</v>
      </c>
      <c r="F114" s="89" t="n">
        <v>8000</v>
      </c>
      <c r="G114" s="89" t="n">
        <v>8000</v>
      </c>
      <c r="H114" s="19" t="s">
        <v>28</v>
      </c>
      <c r="I114" s="20" t="s">
        <v>410</v>
      </c>
      <c r="J114" s="19"/>
      <c r="K114" s="17"/>
    </row>
    <row r="115" customFormat="false" ht="13.2" hidden="false" customHeight="false" outlineLevel="0" collapsed="false">
      <c r="A115" s="15" t="s">
        <v>715</v>
      </c>
      <c r="B115" s="16" t="s">
        <v>716</v>
      </c>
      <c r="C115" s="16" t="s">
        <v>651</v>
      </c>
      <c r="D115" s="88" t="s">
        <v>714</v>
      </c>
      <c r="E115" s="89" t="n">
        <v>10000</v>
      </c>
      <c r="F115" s="89" t="n">
        <v>10000</v>
      </c>
      <c r="G115" s="89" t="n">
        <v>10000</v>
      </c>
      <c r="H115" s="19" t="s">
        <v>451</v>
      </c>
      <c r="I115" s="20" t="s">
        <v>163</v>
      </c>
      <c r="J115" s="19"/>
      <c r="K115" s="17"/>
    </row>
    <row r="116" customFormat="false" ht="13.2" hidden="false" customHeight="false" outlineLevel="0" collapsed="false">
      <c r="A116" s="15" t="s">
        <v>717</v>
      </c>
      <c r="B116" s="16" t="s">
        <v>718</v>
      </c>
      <c r="C116" s="16" t="s">
        <v>651</v>
      </c>
      <c r="D116" s="88" t="s">
        <v>714</v>
      </c>
      <c r="E116" s="89" t="n">
        <v>10000</v>
      </c>
      <c r="F116" s="89" t="n">
        <v>10000</v>
      </c>
      <c r="G116" s="89" t="n">
        <v>10000</v>
      </c>
      <c r="H116" s="19" t="s">
        <v>451</v>
      </c>
      <c r="I116" s="20" t="s">
        <v>661</v>
      </c>
      <c r="J116" s="19"/>
      <c r="K116" s="17"/>
    </row>
    <row r="117" customFormat="false" ht="13.2" hidden="false" customHeight="false" outlineLevel="0" collapsed="false">
      <c r="A117" s="15" t="s">
        <v>719</v>
      </c>
      <c r="B117" s="16" t="s">
        <v>720</v>
      </c>
      <c r="C117" s="16" t="s">
        <v>651</v>
      </c>
      <c r="D117" s="88" t="s">
        <v>721</v>
      </c>
      <c r="E117" s="89" t="n">
        <v>12000</v>
      </c>
      <c r="F117" s="89" t="n">
        <v>12000</v>
      </c>
      <c r="G117" s="89" t="n">
        <v>12000</v>
      </c>
      <c r="H117" s="19" t="s">
        <v>28</v>
      </c>
      <c r="I117" s="20" t="s">
        <v>656</v>
      </c>
      <c r="J117" s="19"/>
      <c r="K117" s="17"/>
    </row>
    <row r="118" customFormat="false" ht="13.2" hidden="false" customHeight="false" outlineLevel="0" collapsed="false">
      <c r="A118" s="15" t="s">
        <v>722</v>
      </c>
      <c r="B118" s="16" t="s">
        <v>723</v>
      </c>
      <c r="C118" s="16" t="s">
        <v>651</v>
      </c>
      <c r="D118" s="88" t="s">
        <v>724</v>
      </c>
      <c r="E118" s="89" t="n">
        <v>6500</v>
      </c>
      <c r="F118" s="89" t="n">
        <v>6500</v>
      </c>
      <c r="G118" s="89" t="n">
        <v>6500</v>
      </c>
      <c r="H118" s="19" t="s">
        <v>28</v>
      </c>
      <c r="I118" s="20" t="s">
        <v>653</v>
      </c>
      <c r="J118" s="19"/>
      <c r="K118" s="17"/>
    </row>
    <row r="119" customFormat="false" ht="26.4" hidden="false" customHeight="false" outlineLevel="0" collapsed="false">
      <c r="A119" s="15" t="s">
        <v>725</v>
      </c>
      <c r="B119" s="16" t="s">
        <v>726</v>
      </c>
      <c r="C119" s="16" t="s">
        <v>651</v>
      </c>
      <c r="D119" s="88" t="s">
        <v>727</v>
      </c>
      <c r="E119" s="89" t="n">
        <v>490000</v>
      </c>
      <c r="F119" s="89" t="n">
        <v>490000</v>
      </c>
      <c r="G119" s="89" t="n">
        <v>490000</v>
      </c>
      <c r="H119" s="19" t="s">
        <v>28</v>
      </c>
      <c r="I119" s="20" t="s">
        <v>653</v>
      </c>
      <c r="J119" s="19"/>
      <c r="K119" s="17"/>
    </row>
    <row r="120" customFormat="false" ht="13.2" hidden="false" customHeight="false" outlineLevel="0" collapsed="false">
      <c r="A120" s="15" t="s">
        <v>728</v>
      </c>
      <c r="B120" s="16" t="s">
        <v>729</v>
      </c>
      <c r="C120" s="16" t="s">
        <v>651</v>
      </c>
      <c r="D120" s="88" t="s">
        <v>730</v>
      </c>
      <c r="E120" s="89" t="n">
        <v>8000</v>
      </c>
      <c r="F120" s="89" t="n">
        <v>6711.11</v>
      </c>
      <c r="G120" s="89" t="n">
        <v>6711.11</v>
      </c>
      <c r="H120" s="19" t="s">
        <v>28</v>
      </c>
      <c r="I120" s="20" t="s">
        <v>656</v>
      </c>
      <c r="J120" s="19"/>
      <c r="K120" s="17"/>
    </row>
    <row r="121" customFormat="false" ht="13.2" hidden="false" customHeight="false" outlineLevel="0" collapsed="false">
      <c r="A121" s="15" t="s">
        <v>731</v>
      </c>
      <c r="B121" s="16" t="s">
        <v>732</v>
      </c>
      <c r="C121" s="16" t="s">
        <v>651</v>
      </c>
      <c r="D121" s="88" t="s">
        <v>733</v>
      </c>
      <c r="E121" s="89" t="n">
        <v>10000</v>
      </c>
      <c r="F121" s="89" t="n">
        <v>10000</v>
      </c>
      <c r="G121" s="89" t="n">
        <v>10000</v>
      </c>
      <c r="H121" s="19" t="s">
        <v>451</v>
      </c>
      <c r="I121" s="20" t="s">
        <v>163</v>
      </c>
      <c r="J121" s="19"/>
      <c r="K121" s="17"/>
    </row>
    <row r="122" customFormat="false" ht="13.2" hidden="false" customHeight="false" outlineLevel="0" collapsed="false">
      <c r="A122" s="15" t="s">
        <v>734</v>
      </c>
      <c r="B122" s="16" t="s">
        <v>735</v>
      </c>
      <c r="C122" s="16" t="s">
        <v>651</v>
      </c>
      <c r="D122" s="88" t="s">
        <v>733</v>
      </c>
      <c r="E122" s="89" t="n">
        <v>7000</v>
      </c>
      <c r="F122" s="89" t="n">
        <v>7000</v>
      </c>
      <c r="G122" s="89" t="n">
        <v>7000</v>
      </c>
      <c r="H122" s="19" t="s">
        <v>451</v>
      </c>
      <c r="I122" s="20" t="s">
        <v>656</v>
      </c>
      <c r="J122" s="19"/>
      <c r="K122" s="17"/>
    </row>
    <row r="123" customFormat="false" ht="13.2" hidden="false" customHeight="false" outlineLevel="0" collapsed="false">
      <c r="A123" s="15" t="s">
        <v>736</v>
      </c>
      <c r="B123" s="16" t="s">
        <v>737</v>
      </c>
      <c r="C123" s="16" t="s">
        <v>651</v>
      </c>
      <c r="D123" s="88" t="s">
        <v>738</v>
      </c>
      <c r="E123" s="89" t="n">
        <v>12000</v>
      </c>
      <c r="F123" s="89" t="n">
        <v>12000</v>
      </c>
      <c r="G123" s="89" t="n">
        <v>12000</v>
      </c>
      <c r="H123" s="19" t="s">
        <v>28</v>
      </c>
      <c r="I123" s="20" t="s">
        <v>656</v>
      </c>
      <c r="J123" s="19"/>
      <c r="K123" s="17"/>
    </row>
    <row r="124" customFormat="false" ht="39.6" hidden="false" customHeight="false" outlineLevel="0" collapsed="false">
      <c r="A124" s="15" t="s">
        <v>739</v>
      </c>
      <c r="B124" s="16" t="s">
        <v>740</v>
      </c>
      <c r="C124" s="16" t="s">
        <v>651</v>
      </c>
      <c r="D124" s="88" t="s">
        <v>741</v>
      </c>
      <c r="E124" s="89" t="n">
        <v>50000</v>
      </c>
      <c r="F124" s="89" t="n">
        <v>50000</v>
      </c>
      <c r="G124" s="89" t="n">
        <v>50000</v>
      </c>
      <c r="H124" s="19" t="s">
        <v>28</v>
      </c>
      <c r="I124" s="20" t="s">
        <v>653</v>
      </c>
      <c r="J124" s="19"/>
      <c r="K124" s="17"/>
    </row>
    <row r="125" customFormat="false" ht="39.6" hidden="false" customHeight="false" outlineLevel="0" collapsed="false">
      <c r="A125" s="15" t="s">
        <v>742</v>
      </c>
      <c r="B125" s="16" t="s">
        <v>743</v>
      </c>
      <c r="C125" s="16" t="s">
        <v>651</v>
      </c>
      <c r="D125" s="88" t="s">
        <v>744</v>
      </c>
      <c r="E125" s="89" t="n">
        <v>11000</v>
      </c>
      <c r="F125" s="89" t="n">
        <v>11000</v>
      </c>
      <c r="G125" s="89" t="n">
        <v>11000</v>
      </c>
      <c r="H125" s="19" t="s">
        <v>28</v>
      </c>
      <c r="I125" s="20" t="s">
        <v>653</v>
      </c>
      <c r="J125" s="19"/>
      <c r="K125" s="17"/>
    </row>
    <row r="126" customFormat="false" ht="13.2" hidden="false" customHeight="false" outlineLevel="0" collapsed="false">
      <c r="A126" s="15" t="s">
        <v>745</v>
      </c>
      <c r="B126" s="16" t="s">
        <v>746</v>
      </c>
      <c r="C126" s="16" t="s">
        <v>651</v>
      </c>
      <c r="D126" s="88" t="s">
        <v>747</v>
      </c>
      <c r="E126" s="89" t="n">
        <v>30000</v>
      </c>
      <c r="F126" s="89" t="n">
        <v>30000</v>
      </c>
      <c r="G126" s="89" t="n">
        <v>30000</v>
      </c>
      <c r="H126" s="19" t="s">
        <v>28</v>
      </c>
      <c r="I126" s="20" t="s">
        <v>653</v>
      </c>
      <c r="J126" s="19"/>
      <c r="K126" s="17"/>
    </row>
    <row r="127" customFormat="false" ht="13.2" hidden="false" customHeight="false" outlineLevel="0" collapsed="false">
      <c r="A127" s="15" t="s">
        <v>748</v>
      </c>
      <c r="B127" s="16" t="s">
        <v>749</v>
      </c>
      <c r="C127" s="16" t="s">
        <v>651</v>
      </c>
      <c r="D127" s="88" t="s">
        <v>747</v>
      </c>
      <c r="E127" s="89" t="n">
        <v>14000</v>
      </c>
      <c r="F127" s="89" t="n">
        <v>14000</v>
      </c>
      <c r="G127" s="89" t="n">
        <v>14000</v>
      </c>
      <c r="H127" s="19" t="s">
        <v>28</v>
      </c>
      <c r="I127" s="20" t="s">
        <v>656</v>
      </c>
      <c r="J127" s="19"/>
      <c r="K127" s="17"/>
    </row>
    <row r="128" customFormat="false" ht="26.4" hidden="false" customHeight="false" outlineLevel="0" collapsed="false">
      <c r="A128" s="15" t="s">
        <v>750</v>
      </c>
      <c r="B128" s="16" t="s">
        <v>751</v>
      </c>
      <c r="C128" s="16" t="s">
        <v>651</v>
      </c>
      <c r="D128" s="88" t="s">
        <v>752</v>
      </c>
      <c r="E128" s="89" t="n">
        <v>7000</v>
      </c>
      <c r="F128" s="89" t="n">
        <v>7000</v>
      </c>
      <c r="G128" s="89" t="n">
        <v>7000</v>
      </c>
      <c r="H128" s="19" t="s">
        <v>28</v>
      </c>
      <c r="I128" s="20" t="s">
        <v>656</v>
      </c>
      <c r="J128" s="19"/>
      <c r="K128" s="17"/>
    </row>
    <row r="129" customFormat="false" ht="26.4" hidden="false" customHeight="false" outlineLevel="0" collapsed="false">
      <c r="A129" s="15" t="s">
        <v>753</v>
      </c>
      <c r="B129" s="16" t="s">
        <v>754</v>
      </c>
      <c r="C129" s="16" t="s">
        <v>651</v>
      </c>
      <c r="D129" s="88" t="s">
        <v>755</v>
      </c>
      <c r="E129" s="89" t="n">
        <v>12000</v>
      </c>
      <c r="F129" s="89" t="n">
        <v>11809.2</v>
      </c>
      <c r="G129" s="89" t="n">
        <v>11809.2</v>
      </c>
      <c r="H129" s="19" t="s">
        <v>28</v>
      </c>
      <c r="I129" s="20" t="s">
        <v>653</v>
      </c>
      <c r="J129" s="19"/>
      <c r="K129" s="17"/>
    </row>
    <row r="130" customFormat="false" ht="13.2" hidden="false" customHeight="false" outlineLevel="0" collapsed="false">
      <c r="A130" s="15" t="s">
        <v>756</v>
      </c>
      <c r="B130" s="16" t="s">
        <v>757</v>
      </c>
      <c r="C130" s="16" t="s">
        <v>651</v>
      </c>
      <c r="D130" s="88" t="s">
        <v>755</v>
      </c>
      <c r="E130" s="89" t="n">
        <v>10000</v>
      </c>
      <c r="F130" s="89" t="n">
        <v>10000</v>
      </c>
      <c r="G130" s="89" t="n">
        <v>10000</v>
      </c>
      <c r="H130" s="19" t="s">
        <v>451</v>
      </c>
      <c r="I130" s="20" t="s">
        <v>163</v>
      </c>
      <c r="J130" s="19"/>
      <c r="K130" s="17"/>
    </row>
    <row r="131" customFormat="false" ht="26.4" hidden="false" customHeight="false" outlineLevel="0" collapsed="false">
      <c r="A131" s="15" t="s">
        <v>758</v>
      </c>
      <c r="B131" s="16" t="s">
        <v>759</v>
      </c>
      <c r="C131" s="16" t="s">
        <v>651</v>
      </c>
      <c r="D131" s="88" t="s">
        <v>760</v>
      </c>
      <c r="E131" s="89" t="n">
        <v>9000</v>
      </c>
      <c r="F131" s="89" t="n">
        <v>9000</v>
      </c>
      <c r="G131" s="89" t="n">
        <v>9000</v>
      </c>
      <c r="H131" s="19" t="s">
        <v>28</v>
      </c>
      <c r="I131" s="20" t="s">
        <v>163</v>
      </c>
      <c r="J131" s="19"/>
      <c r="K131" s="17"/>
    </row>
    <row r="132" customFormat="false" ht="26.4" hidden="false" customHeight="false" outlineLevel="0" collapsed="false">
      <c r="A132" s="15" t="s">
        <v>761</v>
      </c>
      <c r="B132" s="16" t="s">
        <v>762</v>
      </c>
      <c r="C132" s="16" t="s">
        <v>651</v>
      </c>
      <c r="D132" s="88" t="s">
        <v>760</v>
      </c>
      <c r="E132" s="89" t="n">
        <v>10000</v>
      </c>
      <c r="F132" s="89" t="n">
        <v>10000</v>
      </c>
      <c r="G132" s="89" t="n">
        <v>10000</v>
      </c>
      <c r="H132" s="19" t="s">
        <v>451</v>
      </c>
      <c r="I132" s="20" t="s">
        <v>163</v>
      </c>
      <c r="J132" s="19"/>
      <c r="K132" s="17"/>
    </row>
    <row r="133" customFormat="false" ht="26.4" hidden="false" customHeight="false" outlineLevel="0" collapsed="false">
      <c r="A133" s="15" t="s">
        <v>763</v>
      </c>
      <c r="B133" s="16" t="s">
        <v>764</v>
      </c>
      <c r="C133" s="16" t="s">
        <v>651</v>
      </c>
      <c r="D133" s="88" t="s">
        <v>760</v>
      </c>
      <c r="E133" s="89" t="n">
        <v>10000</v>
      </c>
      <c r="F133" s="89" t="n">
        <v>10000</v>
      </c>
      <c r="G133" s="89" t="n">
        <v>10000</v>
      </c>
      <c r="H133" s="19" t="s">
        <v>451</v>
      </c>
      <c r="I133" s="20" t="s">
        <v>163</v>
      </c>
      <c r="J133" s="19"/>
      <c r="K133" s="17"/>
    </row>
    <row r="134" customFormat="false" ht="26.4" hidden="false" customHeight="false" outlineLevel="0" collapsed="false">
      <c r="A134" s="15" t="s">
        <v>765</v>
      </c>
      <c r="B134" s="16" t="s">
        <v>766</v>
      </c>
      <c r="C134" s="16" t="s">
        <v>651</v>
      </c>
      <c r="D134" s="88" t="s">
        <v>767</v>
      </c>
      <c r="E134" s="89" t="n">
        <v>5000</v>
      </c>
      <c r="F134" s="89" t="n">
        <v>5000</v>
      </c>
      <c r="G134" s="89" t="n">
        <v>5000</v>
      </c>
      <c r="H134" s="19" t="s">
        <v>28</v>
      </c>
      <c r="I134" s="20" t="s">
        <v>656</v>
      </c>
      <c r="J134" s="19"/>
      <c r="K134" s="17"/>
    </row>
    <row r="135" customFormat="false" ht="26.4" hidden="false" customHeight="false" outlineLevel="0" collapsed="false">
      <c r="A135" s="15" t="s">
        <v>768</v>
      </c>
      <c r="B135" s="16" t="s">
        <v>769</v>
      </c>
      <c r="C135" s="16" t="s">
        <v>651</v>
      </c>
      <c r="D135" s="88" t="s">
        <v>767</v>
      </c>
      <c r="E135" s="89" t="n">
        <v>10000</v>
      </c>
      <c r="F135" s="89" t="n">
        <v>10000</v>
      </c>
      <c r="G135" s="89" t="n">
        <v>10000</v>
      </c>
      <c r="H135" s="19" t="s">
        <v>28</v>
      </c>
      <c r="I135" s="20" t="s">
        <v>163</v>
      </c>
      <c r="J135" s="19"/>
      <c r="K135" s="17"/>
    </row>
    <row r="136" customFormat="false" ht="26.4" hidden="false" customHeight="false" outlineLevel="0" collapsed="false">
      <c r="A136" s="15" t="s">
        <v>770</v>
      </c>
      <c r="B136" s="16" t="s">
        <v>771</v>
      </c>
      <c r="C136" s="16" t="s">
        <v>651</v>
      </c>
      <c r="D136" s="88" t="s">
        <v>772</v>
      </c>
      <c r="E136" s="89" t="n">
        <v>8000</v>
      </c>
      <c r="F136" s="89" t="n">
        <v>8000</v>
      </c>
      <c r="G136" s="89" t="n">
        <v>8000</v>
      </c>
      <c r="H136" s="19" t="s">
        <v>28</v>
      </c>
      <c r="I136" s="20" t="s">
        <v>656</v>
      </c>
      <c r="J136" s="19"/>
      <c r="K136" s="17"/>
    </row>
    <row r="137" customFormat="false" ht="13.2" hidden="false" customHeight="false" outlineLevel="0" collapsed="false">
      <c r="A137" s="15" t="s">
        <v>773</v>
      </c>
      <c r="B137" s="16" t="s">
        <v>774</v>
      </c>
      <c r="C137" s="16" t="s">
        <v>651</v>
      </c>
      <c r="D137" s="88" t="s">
        <v>775</v>
      </c>
      <c r="E137" s="89" t="n">
        <v>7000</v>
      </c>
      <c r="F137" s="89" t="n">
        <v>7000</v>
      </c>
      <c r="G137" s="89" t="n">
        <v>7000</v>
      </c>
      <c r="H137" s="19" t="s">
        <v>28</v>
      </c>
      <c r="I137" s="20" t="s">
        <v>661</v>
      </c>
      <c r="J137" s="19"/>
      <c r="K137" s="17"/>
    </row>
    <row r="138" customFormat="false" ht="13.2" hidden="false" customHeight="false" outlineLevel="0" collapsed="false">
      <c r="A138" s="15" t="s">
        <v>776</v>
      </c>
      <c r="B138" s="16" t="s">
        <v>777</v>
      </c>
      <c r="C138" s="16" t="s">
        <v>651</v>
      </c>
      <c r="D138" s="88" t="s">
        <v>778</v>
      </c>
      <c r="E138" s="89" t="n">
        <v>10000</v>
      </c>
      <c r="F138" s="89" t="n">
        <v>10000</v>
      </c>
      <c r="G138" s="89" t="n">
        <v>10000</v>
      </c>
      <c r="H138" s="19" t="s">
        <v>28</v>
      </c>
      <c r="I138" s="20" t="s">
        <v>656</v>
      </c>
      <c r="J138" s="19"/>
      <c r="K138" s="17"/>
    </row>
    <row r="139" customFormat="false" ht="13.2" hidden="false" customHeight="false" outlineLevel="0" collapsed="false">
      <c r="A139" s="15" t="s">
        <v>779</v>
      </c>
      <c r="B139" s="16" t="s">
        <v>780</v>
      </c>
      <c r="C139" s="16" t="s">
        <v>651</v>
      </c>
      <c r="D139" s="88" t="s">
        <v>781</v>
      </c>
      <c r="E139" s="89" t="n">
        <v>4500</v>
      </c>
      <c r="F139" s="89" t="n">
        <v>4500</v>
      </c>
      <c r="G139" s="89" t="n">
        <v>4500</v>
      </c>
      <c r="H139" s="19" t="s">
        <v>28</v>
      </c>
      <c r="I139" s="20" t="s">
        <v>653</v>
      </c>
      <c r="J139" s="19"/>
      <c r="K139" s="17"/>
    </row>
    <row r="140" customFormat="false" ht="13.2" hidden="false" customHeight="false" outlineLevel="0" collapsed="false">
      <c r="A140" s="15" t="s">
        <v>782</v>
      </c>
      <c r="B140" s="16" t="s">
        <v>783</v>
      </c>
      <c r="C140" s="16" t="s">
        <v>651</v>
      </c>
      <c r="D140" s="88" t="s">
        <v>781</v>
      </c>
      <c r="E140" s="89" t="n">
        <v>9000</v>
      </c>
      <c r="F140" s="89" t="n">
        <v>9000</v>
      </c>
      <c r="G140" s="89" t="n">
        <v>9000</v>
      </c>
      <c r="H140" s="19" t="s">
        <v>28</v>
      </c>
      <c r="I140" s="20" t="s">
        <v>653</v>
      </c>
      <c r="J140" s="19"/>
      <c r="K140" s="17"/>
    </row>
    <row r="141" customFormat="false" ht="13.2" hidden="false" customHeight="false" outlineLevel="0" collapsed="false">
      <c r="A141" s="15" t="s">
        <v>784</v>
      </c>
      <c r="B141" s="16" t="s">
        <v>785</v>
      </c>
      <c r="C141" s="16" t="s">
        <v>651</v>
      </c>
      <c r="D141" s="88" t="s">
        <v>786</v>
      </c>
      <c r="E141" s="89" t="n">
        <v>150000</v>
      </c>
      <c r="F141" s="89" t="n">
        <v>150000</v>
      </c>
      <c r="G141" s="89" t="n">
        <v>150000</v>
      </c>
      <c r="H141" s="19" t="s">
        <v>28</v>
      </c>
      <c r="I141" s="20" t="s">
        <v>653</v>
      </c>
      <c r="J141" s="19" t="s">
        <v>46</v>
      </c>
      <c r="K141" s="17"/>
    </row>
    <row r="142" customFormat="false" ht="13.2" hidden="false" customHeight="false" outlineLevel="0" collapsed="false">
      <c r="A142" s="15" t="s">
        <v>787</v>
      </c>
      <c r="B142" s="16" t="s">
        <v>788</v>
      </c>
      <c r="C142" s="16" t="s">
        <v>651</v>
      </c>
      <c r="D142" s="88" t="s">
        <v>789</v>
      </c>
      <c r="E142" s="89" t="n">
        <v>30000</v>
      </c>
      <c r="F142" s="89" t="n">
        <v>30000</v>
      </c>
      <c r="G142" s="89" t="n">
        <v>30000</v>
      </c>
      <c r="H142" s="19" t="s">
        <v>28</v>
      </c>
      <c r="I142" s="20" t="s">
        <v>656</v>
      </c>
      <c r="J142" s="19"/>
      <c r="K142" s="17"/>
    </row>
    <row r="143" customFormat="false" ht="26.4" hidden="false" customHeight="false" outlineLevel="0" collapsed="false">
      <c r="A143" s="15" t="s">
        <v>790</v>
      </c>
      <c r="B143" s="16" t="s">
        <v>791</v>
      </c>
      <c r="C143" s="16" t="s">
        <v>651</v>
      </c>
      <c r="D143" s="88" t="s">
        <v>792</v>
      </c>
      <c r="E143" s="89" t="n">
        <v>11000</v>
      </c>
      <c r="F143" s="89" t="n">
        <v>11000</v>
      </c>
      <c r="G143" s="89" t="n">
        <v>11000</v>
      </c>
      <c r="H143" s="19" t="s">
        <v>28</v>
      </c>
      <c r="I143" s="20" t="s">
        <v>656</v>
      </c>
      <c r="J143" s="19"/>
      <c r="K143" s="17"/>
    </row>
    <row r="144" customFormat="false" ht="26.4" hidden="false" customHeight="false" outlineLevel="0" collapsed="false">
      <c r="A144" s="15" t="s">
        <v>793</v>
      </c>
      <c r="B144" s="16" t="s">
        <v>794</v>
      </c>
      <c r="C144" s="16" t="s">
        <v>651</v>
      </c>
      <c r="D144" s="88" t="s">
        <v>795</v>
      </c>
      <c r="E144" s="89" t="n">
        <v>10000</v>
      </c>
      <c r="F144" s="89" t="n">
        <v>10000</v>
      </c>
      <c r="G144" s="89" t="n">
        <v>10000</v>
      </c>
      <c r="H144" s="19" t="s">
        <v>28</v>
      </c>
      <c r="I144" s="20" t="s">
        <v>656</v>
      </c>
      <c r="J144" s="19"/>
      <c r="K144" s="17"/>
    </row>
    <row r="145" customFormat="false" ht="13.2" hidden="false" customHeight="false" outlineLevel="0" collapsed="false">
      <c r="A145" s="15" t="s">
        <v>796</v>
      </c>
      <c r="B145" s="16" t="s">
        <v>797</v>
      </c>
      <c r="C145" s="16" t="s">
        <v>651</v>
      </c>
      <c r="D145" s="88" t="s">
        <v>798</v>
      </c>
      <c r="E145" s="89" t="n">
        <v>5000</v>
      </c>
      <c r="F145" s="89" t="n">
        <v>5000</v>
      </c>
      <c r="G145" s="89" t="n">
        <v>5000</v>
      </c>
      <c r="H145" s="19" t="s">
        <v>451</v>
      </c>
      <c r="I145" s="20" t="s">
        <v>661</v>
      </c>
      <c r="J145" s="19"/>
      <c r="K145" s="17"/>
    </row>
    <row r="146" customFormat="false" ht="13.2" hidden="false" customHeight="false" outlineLevel="0" collapsed="false">
      <c r="A146" s="15" t="s">
        <v>799</v>
      </c>
      <c r="B146" s="16" t="s">
        <v>800</v>
      </c>
      <c r="C146" s="16" t="s">
        <v>651</v>
      </c>
      <c r="D146" s="88" t="s">
        <v>801</v>
      </c>
      <c r="E146" s="89" t="n">
        <v>20000</v>
      </c>
      <c r="F146" s="89" t="n">
        <v>20000</v>
      </c>
      <c r="G146" s="89" t="n">
        <v>20000</v>
      </c>
      <c r="H146" s="19" t="s">
        <v>28</v>
      </c>
      <c r="I146" s="20" t="s">
        <v>653</v>
      </c>
      <c r="J146" s="19"/>
      <c r="K146" s="17"/>
    </row>
    <row r="147" customFormat="false" ht="13.2" hidden="false" customHeight="false" outlineLevel="0" collapsed="false">
      <c r="A147" s="15" t="s">
        <v>802</v>
      </c>
      <c r="B147" s="16" t="s">
        <v>803</v>
      </c>
      <c r="C147" s="16" t="s">
        <v>651</v>
      </c>
      <c r="D147" s="88" t="s">
        <v>804</v>
      </c>
      <c r="E147" s="89" t="n">
        <v>480000</v>
      </c>
      <c r="F147" s="89" t="n">
        <v>480000</v>
      </c>
      <c r="G147" s="89" t="n">
        <v>480000</v>
      </c>
      <c r="H147" s="19" t="s">
        <v>28</v>
      </c>
      <c r="I147" s="20" t="s">
        <v>653</v>
      </c>
      <c r="J147" s="19"/>
      <c r="K147" s="17"/>
    </row>
    <row r="148" customFormat="false" ht="13.2" hidden="false" customHeight="false" outlineLevel="0" collapsed="false">
      <c r="A148" s="15" t="s">
        <v>805</v>
      </c>
      <c r="B148" s="16" t="s">
        <v>806</v>
      </c>
      <c r="C148" s="16" t="s">
        <v>651</v>
      </c>
      <c r="D148" s="88" t="s">
        <v>807</v>
      </c>
      <c r="E148" s="89" t="n">
        <v>15000</v>
      </c>
      <c r="F148" s="89" t="n">
        <v>15000</v>
      </c>
      <c r="G148" s="89" t="n">
        <v>15000</v>
      </c>
      <c r="H148" s="19" t="s">
        <v>28</v>
      </c>
      <c r="I148" s="20" t="s">
        <v>656</v>
      </c>
      <c r="J148" s="19"/>
      <c r="K148" s="17"/>
    </row>
    <row r="149" customFormat="false" ht="26.4" hidden="false" customHeight="false" outlineLevel="0" collapsed="false">
      <c r="A149" s="15" t="s">
        <v>808</v>
      </c>
      <c r="B149" s="16" t="s">
        <v>809</v>
      </c>
      <c r="C149" s="16" t="s">
        <v>651</v>
      </c>
      <c r="D149" s="88" t="s">
        <v>810</v>
      </c>
      <c r="E149" s="89" t="n">
        <v>15000</v>
      </c>
      <c r="F149" s="89" t="n">
        <v>15000</v>
      </c>
      <c r="G149" s="89" t="n">
        <v>15000</v>
      </c>
      <c r="H149" s="19" t="s">
        <v>28</v>
      </c>
      <c r="I149" s="20" t="s">
        <v>656</v>
      </c>
      <c r="J149" s="19"/>
      <c r="K149" s="17"/>
    </row>
    <row r="150" customFormat="false" ht="18.75" hidden="false" customHeight="true" outlineLevel="0" collapsed="false">
      <c r="A150" s="15" t="s">
        <v>811</v>
      </c>
      <c r="B150" s="16" t="s">
        <v>812</v>
      </c>
      <c r="C150" s="16" t="s">
        <v>651</v>
      </c>
      <c r="D150" s="88" t="s">
        <v>813</v>
      </c>
      <c r="E150" s="89" t="n">
        <v>6000</v>
      </c>
      <c r="F150" s="89" t="n">
        <v>6000</v>
      </c>
      <c r="G150" s="89" t="n">
        <v>6000</v>
      </c>
      <c r="H150" s="19" t="s">
        <v>451</v>
      </c>
      <c r="I150" s="20" t="s">
        <v>163</v>
      </c>
      <c r="J150" s="19" t="s">
        <v>46</v>
      </c>
      <c r="K150" s="17"/>
    </row>
    <row r="151" customFormat="false" ht="26.4" hidden="false" customHeight="false" outlineLevel="0" collapsed="false">
      <c r="A151" s="15" t="s">
        <v>814</v>
      </c>
      <c r="B151" s="16" t="s">
        <v>815</v>
      </c>
      <c r="C151" s="16" t="s">
        <v>651</v>
      </c>
      <c r="D151" s="88" t="s">
        <v>816</v>
      </c>
      <c r="E151" s="89" t="n">
        <v>5000</v>
      </c>
      <c r="F151" s="89" t="n">
        <v>5000</v>
      </c>
      <c r="G151" s="89" t="n">
        <v>5000</v>
      </c>
      <c r="H151" s="19" t="s">
        <v>28</v>
      </c>
      <c r="I151" s="20" t="s">
        <v>656</v>
      </c>
      <c r="J151" s="19" t="s">
        <v>46</v>
      </c>
      <c r="K151" s="17"/>
    </row>
    <row r="152" customFormat="false" ht="26.4" hidden="false" customHeight="false" outlineLevel="0" collapsed="false">
      <c r="A152" s="15" t="s">
        <v>817</v>
      </c>
      <c r="B152" s="16" t="s">
        <v>818</v>
      </c>
      <c r="C152" s="16" t="s">
        <v>651</v>
      </c>
      <c r="D152" s="88" t="s">
        <v>819</v>
      </c>
      <c r="E152" s="89" t="n">
        <v>4500</v>
      </c>
      <c r="F152" s="89" t="n">
        <v>4500</v>
      </c>
      <c r="G152" s="89" t="n">
        <v>4500</v>
      </c>
      <c r="H152" s="19" t="s">
        <v>451</v>
      </c>
      <c r="I152" s="20" t="s">
        <v>656</v>
      </c>
      <c r="J152" s="19"/>
      <c r="K152" s="17"/>
    </row>
    <row r="153" customFormat="false" ht="26.4" hidden="false" customHeight="false" outlineLevel="0" collapsed="false">
      <c r="A153" s="15" t="s">
        <v>820</v>
      </c>
      <c r="B153" s="16" t="s">
        <v>821</v>
      </c>
      <c r="C153" s="16" t="s">
        <v>651</v>
      </c>
      <c r="D153" s="88" t="s">
        <v>822</v>
      </c>
      <c r="E153" s="89" t="n">
        <v>4500</v>
      </c>
      <c r="F153" s="89" t="n">
        <v>4500</v>
      </c>
      <c r="G153" s="89" t="n">
        <v>4500</v>
      </c>
      <c r="H153" s="19" t="s">
        <v>28</v>
      </c>
      <c r="I153" s="20" t="s">
        <v>163</v>
      </c>
      <c r="J153" s="19"/>
      <c r="K153" s="17"/>
    </row>
    <row r="154" customFormat="false" ht="26.4" hidden="false" customHeight="false" outlineLevel="0" collapsed="false">
      <c r="A154" s="15" t="s">
        <v>823</v>
      </c>
      <c r="B154" s="16" t="s">
        <v>824</v>
      </c>
      <c r="C154" s="16" t="s">
        <v>651</v>
      </c>
      <c r="D154" s="88" t="s">
        <v>822</v>
      </c>
      <c r="E154" s="89" t="n">
        <v>7500</v>
      </c>
      <c r="F154" s="89" t="n">
        <v>7500</v>
      </c>
      <c r="G154" s="89" t="n">
        <v>7500</v>
      </c>
      <c r="H154" s="19" t="s">
        <v>28</v>
      </c>
      <c r="I154" s="20" t="s">
        <v>661</v>
      </c>
      <c r="J154" s="19"/>
      <c r="K154" s="17"/>
    </row>
    <row r="155" customFormat="false" ht="26.4" hidden="false" customHeight="false" outlineLevel="0" collapsed="false">
      <c r="A155" s="15" t="s">
        <v>825</v>
      </c>
      <c r="B155" s="16" t="s">
        <v>826</v>
      </c>
      <c r="C155" s="16" t="s">
        <v>651</v>
      </c>
      <c r="D155" s="88" t="s">
        <v>827</v>
      </c>
      <c r="E155" s="89" t="n">
        <v>10000</v>
      </c>
      <c r="F155" s="89" t="n">
        <v>10000</v>
      </c>
      <c r="G155" s="89" t="n">
        <v>10000</v>
      </c>
      <c r="H155" s="19" t="s">
        <v>451</v>
      </c>
      <c r="I155" s="20" t="s">
        <v>163</v>
      </c>
      <c r="J155" s="19" t="s">
        <v>46</v>
      </c>
      <c r="K155" s="17"/>
    </row>
    <row r="156" customFormat="false" ht="26.4" hidden="false" customHeight="false" outlineLevel="0" collapsed="false">
      <c r="A156" s="15" t="s">
        <v>828</v>
      </c>
      <c r="B156" s="16" t="s">
        <v>829</v>
      </c>
      <c r="C156" s="16" t="s">
        <v>651</v>
      </c>
      <c r="D156" s="88" t="s">
        <v>830</v>
      </c>
      <c r="E156" s="89" t="n">
        <v>10000</v>
      </c>
      <c r="F156" s="89" t="n">
        <v>10000</v>
      </c>
      <c r="G156" s="89" t="n">
        <v>10000</v>
      </c>
      <c r="H156" s="19" t="s">
        <v>451</v>
      </c>
      <c r="I156" s="20" t="s">
        <v>163</v>
      </c>
      <c r="J156" s="19"/>
      <c r="K156" s="17"/>
    </row>
    <row r="157" customFormat="false" ht="26.4" hidden="false" customHeight="false" outlineLevel="0" collapsed="false">
      <c r="A157" s="15" t="s">
        <v>831</v>
      </c>
      <c r="B157" s="16" t="s">
        <v>832</v>
      </c>
      <c r="C157" s="16" t="s">
        <v>651</v>
      </c>
      <c r="D157" s="88" t="s">
        <v>830</v>
      </c>
      <c r="E157" s="89" t="n">
        <v>10000</v>
      </c>
      <c r="F157" s="89" t="n">
        <v>10000</v>
      </c>
      <c r="G157" s="89" t="n">
        <v>10000</v>
      </c>
      <c r="H157" s="19" t="s">
        <v>451</v>
      </c>
      <c r="I157" s="20" t="s">
        <v>656</v>
      </c>
      <c r="J157" s="19"/>
      <c r="K157" s="17"/>
    </row>
    <row r="158" customFormat="false" ht="26.4" hidden="false" customHeight="false" outlineLevel="0" collapsed="false">
      <c r="A158" s="15" t="s">
        <v>833</v>
      </c>
      <c r="B158" s="16" t="s">
        <v>834</v>
      </c>
      <c r="C158" s="16" t="s">
        <v>651</v>
      </c>
      <c r="D158" s="88" t="s">
        <v>835</v>
      </c>
      <c r="E158" s="89" t="n">
        <v>10000</v>
      </c>
      <c r="F158" s="89" t="n">
        <v>10000</v>
      </c>
      <c r="G158" s="89" t="n">
        <v>10000</v>
      </c>
      <c r="H158" s="19" t="s">
        <v>28</v>
      </c>
      <c r="I158" s="20" t="s">
        <v>653</v>
      </c>
      <c r="J158" s="19"/>
      <c r="K158" s="17"/>
    </row>
    <row r="159" customFormat="false" ht="13.2" hidden="false" customHeight="false" outlineLevel="0" collapsed="false">
      <c r="A159" s="15" t="s">
        <v>836</v>
      </c>
      <c r="B159" s="16" t="s">
        <v>837</v>
      </c>
      <c r="C159" s="16" t="s">
        <v>651</v>
      </c>
      <c r="D159" s="88" t="s">
        <v>838</v>
      </c>
      <c r="E159" s="89" t="n">
        <v>7500</v>
      </c>
      <c r="F159" s="89" t="n">
        <v>7500</v>
      </c>
      <c r="G159" s="89" t="n">
        <v>7500</v>
      </c>
      <c r="H159" s="19" t="s">
        <v>28</v>
      </c>
      <c r="I159" s="20" t="s">
        <v>656</v>
      </c>
      <c r="J159" s="19" t="s">
        <v>46</v>
      </c>
      <c r="K159" s="17"/>
    </row>
    <row r="160" customFormat="false" ht="26.4" hidden="false" customHeight="false" outlineLevel="0" collapsed="false">
      <c r="A160" s="15" t="s">
        <v>839</v>
      </c>
      <c r="B160" s="16" t="s">
        <v>840</v>
      </c>
      <c r="C160" s="16" t="s">
        <v>651</v>
      </c>
      <c r="D160" s="88" t="s">
        <v>841</v>
      </c>
      <c r="E160" s="89" t="n">
        <v>10000</v>
      </c>
      <c r="F160" s="89" t="n">
        <v>10000</v>
      </c>
      <c r="G160" s="89" t="n">
        <v>10000</v>
      </c>
      <c r="H160" s="19" t="s">
        <v>28</v>
      </c>
      <c r="I160" s="20" t="s">
        <v>653</v>
      </c>
      <c r="J160" s="19"/>
      <c r="K160" s="17"/>
    </row>
    <row r="161" customFormat="false" ht="26.4" hidden="false" customHeight="false" outlineLevel="0" collapsed="false">
      <c r="A161" s="15" t="s">
        <v>842</v>
      </c>
      <c r="B161" s="16" t="s">
        <v>843</v>
      </c>
      <c r="C161" s="16" t="s">
        <v>651</v>
      </c>
      <c r="D161" s="88" t="s">
        <v>844</v>
      </c>
      <c r="E161" s="89" t="n">
        <v>10000</v>
      </c>
      <c r="F161" s="89" t="n">
        <v>10000</v>
      </c>
      <c r="G161" s="89" t="n">
        <v>7876</v>
      </c>
      <c r="H161" s="19" t="s">
        <v>451</v>
      </c>
      <c r="I161" s="20" t="s">
        <v>656</v>
      </c>
      <c r="J161" s="19" t="s">
        <v>46</v>
      </c>
      <c r="K161" s="17"/>
    </row>
    <row r="162" customFormat="false" ht="26.4" hidden="false" customHeight="false" outlineLevel="0" collapsed="false">
      <c r="A162" s="15" t="s">
        <v>845</v>
      </c>
      <c r="B162" s="16" t="s">
        <v>846</v>
      </c>
      <c r="C162" s="16" t="s">
        <v>651</v>
      </c>
      <c r="D162" s="88" t="s">
        <v>847</v>
      </c>
      <c r="E162" s="89" t="n">
        <v>10000</v>
      </c>
      <c r="F162" s="89" t="n">
        <v>10000</v>
      </c>
      <c r="G162" s="89" t="n">
        <v>10000</v>
      </c>
      <c r="H162" s="19" t="s">
        <v>28</v>
      </c>
      <c r="I162" s="20" t="s">
        <v>653</v>
      </c>
      <c r="J162" s="19"/>
      <c r="K162" s="17"/>
    </row>
    <row r="163" customFormat="false" ht="22.5" hidden="false" customHeight="true" outlineLevel="0" collapsed="false">
      <c r="A163" s="15" t="s">
        <v>848</v>
      </c>
      <c r="B163" s="16" t="s">
        <v>849</v>
      </c>
      <c r="C163" s="16" t="s">
        <v>651</v>
      </c>
      <c r="D163" s="88" t="s">
        <v>850</v>
      </c>
      <c r="E163" s="89" t="n">
        <v>6000</v>
      </c>
      <c r="F163" s="89" t="n">
        <v>6000</v>
      </c>
      <c r="G163" s="89" t="n">
        <v>6000</v>
      </c>
      <c r="H163" s="19" t="s">
        <v>451</v>
      </c>
      <c r="I163" s="20" t="s">
        <v>163</v>
      </c>
      <c r="J163" s="19" t="s">
        <v>46</v>
      </c>
      <c r="K163" s="17"/>
    </row>
    <row r="164" customFormat="false" ht="13.2" hidden="false" customHeight="false" outlineLevel="0" collapsed="false">
      <c r="A164" s="15" t="s">
        <v>851</v>
      </c>
      <c r="B164" s="16" t="s">
        <v>852</v>
      </c>
      <c r="C164" s="16" t="s">
        <v>651</v>
      </c>
      <c r="D164" s="88" t="s">
        <v>853</v>
      </c>
      <c r="E164" s="89" t="n">
        <v>10000</v>
      </c>
      <c r="F164" s="89" t="n">
        <v>10000</v>
      </c>
      <c r="G164" s="89" t="n">
        <v>10000</v>
      </c>
      <c r="H164" s="19" t="s">
        <v>28</v>
      </c>
      <c r="I164" s="20" t="s">
        <v>653</v>
      </c>
      <c r="J164" s="19"/>
      <c r="K164" s="17"/>
    </row>
    <row r="165" customFormat="false" ht="26.4" hidden="false" customHeight="false" outlineLevel="0" collapsed="false">
      <c r="A165" s="15" t="s">
        <v>854</v>
      </c>
      <c r="B165" s="16" t="s">
        <v>855</v>
      </c>
      <c r="C165" s="16" t="s">
        <v>651</v>
      </c>
      <c r="D165" s="88" t="s">
        <v>856</v>
      </c>
      <c r="E165" s="89" t="n">
        <v>5000</v>
      </c>
      <c r="F165" s="89" t="n">
        <v>5000</v>
      </c>
      <c r="G165" s="89" t="n">
        <v>5000</v>
      </c>
      <c r="H165" s="19" t="s">
        <v>28</v>
      </c>
      <c r="I165" s="20" t="s">
        <v>656</v>
      </c>
      <c r="J165" s="19"/>
      <c r="K165" s="17"/>
    </row>
    <row r="166" customFormat="false" ht="39.6" hidden="false" customHeight="false" outlineLevel="0" collapsed="false">
      <c r="A166" s="15" t="s">
        <v>857</v>
      </c>
      <c r="B166" s="16" t="s">
        <v>858</v>
      </c>
      <c r="C166" s="16" t="s">
        <v>651</v>
      </c>
      <c r="D166" s="88" t="s">
        <v>859</v>
      </c>
      <c r="E166" s="89" t="n">
        <v>8000</v>
      </c>
      <c r="F166" s="89" t="n">
        <v>8000</v>
      </c>
      <c r="G166" s="89" t="n">
        <v>8000</v>
      </c>
      <c r="H166" s="19" t="s">
        <v>28</v>
      </c>
      <c r="I166" s="20" t="s">
        <v>163</v>
      </c>
      <c r="J166" s="19"/>
      <c r="K166" s="17"/>
    </row>
    <row r="167" customFormat="false" ht="13.2" hidden="false" customHeight="false" outlineLevel="0" collapsed="false">
      <c r="A167" s="15" t="s">
        <v>860</v>
      </c>
      <c r="B167" s="16" t="s">
        <v>861</v>
      </c>
      <c r="C167" s="16" t="s">
        <v>651</v>
      </c>
      <c r="D167" s="88" t="s">
        <v>862</v>
      </c>
      <c r="E167" s="89" t="n">
        <v>150000</v>
      </c>
      <c r="F167" s="89" t="n">
        <v>150000</v>
      </c>
      <c r="G167" s="89" t="n">
        <v>150000</v>
      </c>
      <c r="H167" s="19" t="s">
        <v>28</v>
      </c>
      <c r="I167" s="20" t="s">
        <v>656</v>
      </c>
      <c r="J167" s="19" t="s">
        <v>46</v>
      </c>
      <c r="K167" s="17"/>
    </row>
    <row r="168" customFormat="false" ht="26.4" hidden="false" customHeight="false" outlineLevel="0" collapsed="false">
      <c r="A168" s="15" t="s">
        <v>863</v>
      </c>
      <c r="B168" s="16" t="s">
        <v>864</v>
      </c>
      <c r="C168" s="90" t="s">
        <v>865</v>
      </c>
      <c r="D168" s="16" t="s">
        <v>866</v>
      </c>
      <c r="E168" s="18" t="n">
        <v>90000</v>
      </c>
      <c r="F168" s="18" t="n">
        <v>90000</v>
      </c>
      <c r="G168" s="18" t="n">
        <v>90000</v>
      </c>
      <c r="H168" s="19" t="s">
        <v>28</v>
      </c>
      <c r="I168" s="20" t="s">
        <v>163</v>
      </c>
      <c r="J168" s="19"/>
      <c r="K168" s="17"/>
    </row>
    <row r="169" customFormat="false" ht="26.4" hidden="false" customHeight="false" outlineLevel="0" collapsed="false">
      <c r="A169" s="15" t="s">
        <v>867</v>
      </c>
      <c r="B169" s="16" t="s">
        <v>868</v>
      </c>
      <c r="C169" s="90" t="s">
        <v>865</v>
      </c>
      <c r="D169" s="16" t="s">
        <v>869</v>
      </c>
      <c r="E169" s="18" t="n">
        <v>60000</v>
      </c>
      <c r="F169" s="18" t="n">
        <v>60000</v>
      </c>
      <c r="G169" s="18" t="n">
        <v>60000</v>
      </c>
      <c r="H169" s="19" t="s">
        <v>28</v>
      </c>
      <c r="I169" s="20" t="s">
        <v>163</v>
      </c>
      <c r="J169" s="19"/>
      <c r="K169" s="17"/>
    </row>
    <row r="170" customFormat="false" ht="26.4" hidden="false" customHeight="false" outlineLevel="0" collapsed="false">
      <c r="A170" s="15" t="s">
        <v>870</v>
      </c>
      <c r="B170" s="16" t="s">
        <v>871</v>
      </c>
      <c r="C170" s="90" t="s">
        <v>865</v>
      </c>
      <c r="D170" s="16" t="s">
        <v>872</v>
      </c>
      <c r="E170" s="18" t="n">
        <v>8000</v>
      </c>
      <c r="F170" s="18" t="n">
        <v>8000</v>
      </c>
      <c r="G170" s="18" t="n">
        <v>8000</v>
      </c>
      <c r="H170" s="19" t="s">
        <v>28</v>
      </c>
      <c r="I170" s="20" t="s">
        <v>163</v>
      </c>
      <c r="J170" s="19"/>
      <c r="K170" s="17"/>
    </row>
    <row r="171" customFormat="false" ht="26.4" hidden="false" customHeight="false" outlineLevel="0" collapsed="false">
      <c r="A171" s="15" t="s">
        <v>873</v>
      </c>
      <c r="B171" s="16" t="s">
        <v>874</v>
      </c>
      <c r="C171" s="90" t="s">
        <v>865</v>
      </c>
      <c r="D171" s="16" t="s">
        <v>578</v>
      </c>
      <c r="E171" s="18" t="n">
        <v>26000</v>
      </c>
      <c r="F171" s="18" t="n">
        <v>26000</v>
      </c>
      <c r="G171" s="18" t="n">
        <v>26000</v>
      </c>
      <c r="H171" s="19" t="s">
        <v>28</v>
      </c>
      <c r="I171" s="20" t="s">
        <v>163</v>
      </c>
      <c r="J171" s="19"/>
      <c r="K171" s="17"/>
    </row>
    <row r="172" customFormat="false" ht="26.4" hidden="false" customHeight="false" outlineLevel="0" collapsed="false">
      <c r="A172" s="15" t="s">
        <v>875</v>
      </c>
      <c r="B172" s="16" t="s">
        <v>876</v>
      </c>
      <c r="C172" s="90" t="s">
        <v>865</v>
      </c>
      <c r="D172" s="16" t="s">
        <v>877</v>
      </c>
      <c r="E172" s="18" t="n">
        <v>60000</v>
      </c>
      <c r="F172" s="18" t="n">
        <v>60000</v>
      </c>
      <c r="G172" s="18" t="n">
        <v>60000</v>
      </c>
      <c r="H172" s="19" t="s">
        <v>28</v>
      </c>
      <c r="I172" s="20" t="s">
        <v>163</v>
      </c>
      <c r="J172" s="19"/>
      <c r="K172" s="17"/>
    </row>
    <row r="173" customFormat="false" ht="39.6" hidden="false" customHeight="false" outlineLevel="0" collapsed="false">
      <c r="A173" s="15" t="s">
        <v>878</v>
      </c>
      <c r="B173" s="16" t="s">
        <v>879</v>
      </c>
      <c r="C173" s="90" t="s">
        <v>865</v>
      </c>
      <c r="D173" s="16" t="s">
        <v>880</v>
      </c>
      <c r="E173" s="18" t="n">
        <v>75000</v>
      </c>
      <c r="F173" s="18" t="n">
        <v>75000</v>
      </c>
      <c r="G173" s="18" t="n">
        <v>75000</v>
      </c>
      <c r="H173" s="19" t="s">
        <v>28</v>
      </c>
      <c r="I173" s="20" t="s">
        <v>163</v>
      </c>
      <c r="J173" s="19"/>
      <c r="K173" s="17"/>
    </row>
    <row r="174" customFormat="false" ht="26.4" hidden="false" customHeight="false" outlineLevel="0" collapsed="false">
      <c r="A174" s="15" t="s">
        <v>881</v>
      </c>
      <c r="B174" s="16" t="s">
        <v>882</v>
      </c>
      <c r="C174" s="90" t="s">
        <v>865</v>
      </c>
      <c r="D174" s="16" t="s">
        <v>883</v>
      </c>
      <c r="E174" s="18" t="n">
        <v>52000</v>
      </c>
      <c r="F174" s="18" t="n">
        <v>52000</v>
      </c>
      <c r="G174" s="18" t="n">
        <v>52000</v>
      </c>
      <c r="H174" s="19" t="s">
        <v>28</v>
      </c>
      <c r="I174" s="20" t="s">
        <v>163</v>
      </c>
      <c r="J174" s="19"/>
      <c r="K174" s="17"/>
    </row>
    <row r="175" customFormat="false" ht="39.6" hidden="false" customHeight="false" outlineLevel="0" collapsed="false">
      <c r="A175" s="15" t="s">
        <v>884</v>
      </c>
      <c r="B175" s="16" t="s">
        <v>885</v>
      </c>
      <c r="C175" s="90" t="s">
        <v>865</v>
      </c>
      <c r="D175" s="16" t="s">
        <v>886</v>
      </c>
      <c r="E175" s="18" t="n">
        <v>13000</v>
      </c>
      <c r="F175" s="18" t="n">
        <v>13000</v>
      </c>
      <c r="G175" s="18" t="n">
        <v>13000</v>
      </c>
      <c r="H175" s="19" t="s">
        <v>28</v>
      </c>
      <c r="I175" s="20" t="s">
        <v>163</v>
      </c>
      <c r="J175" s="19"/>
      <c r="K175" s="17"/>
    </row>
    <row r="176" customFormat="false" ht="26.4" hidden="false" customHeight="false" outlineLevel="0" collapsed="false">
      <c r="A176" s="15" t="s">
        <v>887</v>
      </c>
      <c r="B176" s="16" t="s">
        <v>888</v>
      </c>
      <c r="C176" s="90" t="s">
        <v>865</v>
      </c>
      <c r="D176" s="16" t="s">
        <v>889</v>
      </c>
      <c r="E176" s="18" t="n">
        <v>15000</v>
      </c>
      <c r="F176" s="18" t="n">
        <v>15000</v>
      </c>
      <c r="G176" s="18" t="n">
        <v>15000</v>
      </c>
      <c r="H176" s="19" t="s">
        <v>28</v>
      </c>
      <c r="I176" s="20" t="s">
        <v>163</v>
      </c>
      <c r="J176" s="19"/>
      <c r="K176" s="17"/>
    </row>
    <row r="177" customFormat="false" ht="52.8" hidden="false" customHeight="false" outlineLevel="0" collapsed="false">
      <c r="A177" s="15" t="s">
        <v>890</v>
      </c>
      <c r="B177" s="16" t="s">
        <v>891</v>
      </c>
      <c r="C177" s="90" t="s">
        <v>865</v>
      </c>
      <c r="D177" s="16" t="s">
        <v>892</v>
      </c>
      <c r="E177" s="18" t="n">
        <v>9000</v>
      </c>
      <c r="F177" s="18" t="n">
        <v>9000</v>
      </c>
      <c r="G177" s="18" t="n">
        <v>9000</v>
      </c>
      <c r="H177" s="19" t="s">
        <v>28</v>
      </c>
      <c r="I177" s="20" t="s">
        <v>163</v>
      </c>
      <c r="J177" s="19"/>
      <c r="K177" s="17"/>
    </row>
    <row r="178" customFormat="false" ht="26.4" hidden="false" customHeight="false" outlineLevel="0" collapsed="false">
      <c r="A178" s="15" t="s">
        <v>893</v>
      </c>
      <c r="B178" s="16" t="s">
        <v>894</v>
      </c>
      <c r="C178" s="90" t="s">
        <v>865</v>
      </c>
      <c r="D178" s="16" t="s">
        <v>895</v>
      </c>
      <c r="E178" s="18" t="n">
        <v>30000</v>
      </c>
      <c r="F178" s="18" t="n">
        <v>0</v>
      </c>
      <c r="G178" s="18" t="n">
        <v>0</v>
      </c>
      <c r="H178" s="19" t="s">
        <v>28</v>
      </c>
      <c r="I178" s="20" t="s">
        <v>163</v>
      </c>
      <c r="J178" s="19"/>
      <c r="K178" s="17"/>
    </row>
    <row r="179" customFormat="false" ht="26.4" hidden="false" customHeight="false" outlineLevel="0" collapsed="false">
      <c r="A179" s="15" t="s">
        <v>896</v>
      </c>
      <c r="B179" s="16" t="s">
        <v>897</v>
      </c>
      <c r="C179" s="90" t="s">
        <v>865</v>
      </c>
      <c r="D179" s="16" t="s">
        <v>895</v>
      </c>
      <c r="E179" s="18" t="n">
        <v>30000</v>
      </c>
      <c r="F179" s="18" t="n">
        <v>30000</v>
      </c>
      <c r="G179" s="18" t="n">
        <v>30000</v>
      </c>
      <c r="H179" s="19" t="s">
        <v>28</v>
      </c>
      <c r="I179" s="20" t="s">
        <v>163</v>
      </c>
      <c r="J179" s="19"/>
      <c r="K179" s="17"/>
    </row>
    <row r="180" customFormat="false" ht="26.4" hidden="false" customHeight="false" outlineLevel="0" collapsed="false">
      <c r="A180" s="15" t="s">
        <v>898</v>
      </c>
      <c r="B180" s="16" t="s">
        <v>899</v>
      </c>
      <c r="C180" s="90" t="s">
        <v>865</v>
      </c>
      <c r="D180" s="16" t="s">
        <v>578</v>
      </c>
      <c r="E180" s="18" t="n">
        <v>13000</v>
      </c>
      <c r="F180" s="18" t="n">
        <v>13000</v>
      </c>
      <c r="G180" s="18" t="n">
        <v>13000</v>
      </c>
      <c r="H180" s="19" t="s">
        <v>28</v>
      </c>
      <c r="I180" s="20" t="s">
        <v>163</v>
      </c>
      <c r="J180" s="19"/>
      <c r="K180" s="17"/>
    </row>
    <row r="181" customFormat="false" ht="39.6" hidden="false" customHeight="false" outlineLevel="0" collapsed="false">
      <c r="A181" s="15" t="s">
        <v>900</v>
      </c>
      <c r="B181" s="16" t="s">
        <v>901</v>
      </c>
      <c r="C181" s="90" t="s">
        <v>865</v>
      </c>
      <c r="D181" s="16" t="s">
        <v>902</v>
      </c>
      <c r="E181" s="18" t="n">
        <v>20000</v>
      </c>
      <c r="F181" s="18" t="n">
        <v>20000</v>
      </c>
      <c r="G181" s="18" t="n">
        <v>20000</v>
      </c>
      <c r="H181" s="19" t="s">
        <v>28</v>
      </c>
      <c r="I181" s="20" t="s">
        <v>163</v>
      </c>
      <c r="J181" s="19"/>
      <c r="K181" s="17"/>
    </row>
    <row r="182" customFormat="false" ht="26.4" hidden="false" customHeight="false" outlineLevel="0" collapsed="false">
      <c r="A182" s="15" t="s">
        <v>903</v>
      </c>
      <c r="B182" s="16" t="s">
        <v>904</v>
      </c>
      <c r="C182" s="90" t="s">
        <v>865</v>
      </c>
      <c r="D182" s="16" t="s">
        <v>883</v>
      </c>
      <c r="E182" s="18" t="n">
        <v>9000</v>
      </c>
      <c r="F182" s="18" t="n">
        <v>9000</v>
      </c>
      <c r="G182" s="18" t="n">
        <v>9000</v>
      </c>
      <c r="H182" s="19" t="s">
        <v>28</v>
      </c>
      <c r="I182" s="20" t="s">
        <v>163</v>
      </c>
      <c r="J182" s="19"/>
      <c r="K182" s="17"/>
    </row>
    <row r="183" customFormat="false" ht="66" hidden="false" customHeight="false" outlineLevel="0" collapsed="false">
      <c r="A183" s="15" t="s">
        <v>905</v>
      </c>
      <c r="B183" s="16" t="s">
        <v>906</v>
      </c>
      <c r="C183" s="16" t="s">
        <v>907</v>
      </c>
      <c r="D183" s="16" t="s">
        <v>908</v>
      </c>
      <c r="E183" s="18" t="n">
        <v>250000</v>
      </c>
      <c r="F183" s="18" t="n">
        <v>250000</v>
      </c>
      <c r="G183" s="18" t="n">
        <v>250000</v>
      </c>
      <c r="H183" s="19" t="s">
        <v>28</v>
      </c>
      <c r="I183" s="20" t="s">
        <v>163</v>
      </c>
      <c r="J183" s="19"/>
      <c r="K183" s="17"/>
    </row>
    <row r="184" customFormat="false" ht="66" hidden="false" customHeight="false" outlineLevel="0" collapsed="false">
      <c r="A184" s="15" t="s">
        <v>909</v>
      </c>
      <c r="B184" s="90" t="s">
        <v>910</v>
      </c>
      <c r="C184" s="16" t="s">
        <v>911</v>
      </c>
      <c r="D184" s="16" t="s">
        <v>721</v>
      </c>
      <c r="E184" s="18" t="n">
        <v>19000</v>
      </c>
      <c r="F184" s="18" t="n">
        <v>19000</v>
      </c>
      <c r="G184" s="18" t="n">
        <v>19000</v>
      </c>
      <c r="H184" s="19" t="s">
        <v>28</v>
      </c>
      <c r="I184" s="20" t="s">
        <v>163</v>
      </c>
      <c r="J184" s="19"/>
      <c r="K184" s="17"/>
    </row>
    <row r="185" customFormat="false" ht="66" hidden="false" customHeight="false" outlineLevel="0" collapsed="false">
      <c r="A185" s="15" t="s">
        <v>912</v>
      </c>
      <c r="B185" s="90" t="s">
        <v>910</v>
      </c>
      <c r="C185" s="16" t="s">
        <v>911</v>
      </c>
      <c r="D185" s="16" t="s">
        <v>913</v>
      </c>
      <c r="E185" s="18" t="n">
        <v>3000</v>
      </c>
      <c r="F185" s="18" t="n">
        <v>3000</v>
      </c>
      <c r="G185" s="18" t="n">
        <v>3000</v>
      </c>
      <c r="H185" s="19" t="s">
        <v>28</v>
      </c>
      <c r="I185" s="20" t="s">
        <v>163</v>
      </c>
      <c r="J185" s="19"/>
      <c r="K185" s="17"/>
    </row>
    <row r="186" customFormat="false" ht="66" hidden="false" customHeight="false" outlineLevel="0" collapsed="false">
      <c r="A186" s="15" t="s">
        <v>914</v>
      </c>
      <c r="B186" s="90" t="s">
        <v>910</v>
      </c>
      <c r="C186" s="16" t="s">
        <v>911</v>
      </c>
      <c r="D186" s="16" t="s">
        <v>915</v>
      </c>
      <c r="E186" s="18" t="n">
        <v>7500</v>
      </c>
      <c r="F186" s="18" t="n">
        <v>7500</v>
      </c>
      <c r="G186" s="18" t="n">
        <v>7500</v>
      </c>
      <c r="H186" s="19" t="s">
        <v>28</v>
      </c>
      <c r="I186" s="20" t="s">
        <v>163</v>
      </c>
      <c r="J186" s="19"/>
      <c r="K186" s="17"/>
    </row>
    <row r="187" customFormat="false" ht="66" hidden="false" customHeight="false" outlineLevel="0" collapsed="false">
      <c r="A187" s="15" t="s">
        <v>916</v>
      </c>
      <c r="B187" s="90" t="s">
        <v>910</v>
      </c>
      <c r="C187" s="16" t="s">
        <v>911</v>
      </c>
      <c r="D187" s="16" t="s">
        <v>917</v>
      </c>
      <c r="E187" s="18" t="n">
        <v>9500</v>
      </c>
      <c r="F187" s="18" t="n">
        <v>9500</v>
      </c>
      <c r="G187" s="18" t="n">
        <v>9500</v>
      </c>
      <c r="H187" s="19" t="s">
        <v>28</v>
      </c>
      <c r="I187" s="20" t="s">
        <v>163</v>
      </c>
      <c r="J187" s="19"/>
      <c r="K187" s="17"/>
    </row>
    <row r="188" customFormat="false" ht="66" hidden="false" customHeight="false" outlineLevel="0" collapsed="false">
      <c r="A188" s="15" t="s">
        <v>918</v>
      </c>
      <c r="B188" s="90" t="s">
        <v>910</v>
      </c>
      <c r="C188" s="16" t="s">
        <v>911</v>
      </c>
      <c r="D188" s="16" t="s">
        <v>919</v>
      </c>
      <c r="E188" s="18" t="n">
        <v>5500</v>
      </c>
      <c r="F188" s="18" t="n">
        <v>5500</v>
      </c>
      <c r="G188" s="18" t="n">
        <v>5500</v>
      </c>
      <c r="H188" s="19" t="s">
        <v>28</v>
      </c>
      <c r="I188" s="20" t="s">
        <v>163</v>
      </c>
      <c r="J188" s="19"/>
      <c r="K188" s="17"/>
    </row>
    <row r="189" customFormat="false" ht="66" hidden="false" customHeight="false" outlineLevel="0" collapsed="false">
      <c r="A189" s="15" t="s">
        <v>920</v>
      </c>
      <c r="B189" s="90" t="s">
        <v>910</v>
      </c>
      <c r="C189" s="16" t="s">
        <v>911</v>
      </c>
      <c r="D189" s="16" t="s">
        <v>578</v>
      </c>
      <c r="E189" s="18" t="n">
        <v>7000</v>
      </c>
      <c r="F189" s="18" t="n">
        <v>7000</v>
      </c>
      <c r="G189" s="18" t="n">
        <v>7000</v>
      </c>
      <c r="H189" s="19" t="s">
        <v>28</v>
      </c>
      <c r="I189" s="20" t="s">
        <v>163</v>
      </c>
      <c r="J189" s="19"/>
      <c r="K189" s="17"/>
    </row>
    <row r="190" customFormat="false" ht="66" hidden="false" customHeight="false" outlineLevel="0" collapsed="false">
      <c r="A190" s="15" t="s">
        <v>921</v>
      </c>
      <c r="B190" s="90" t="s">
        <v>910</v>
      </c>
      <c r="C190" s="16" t="s">
        <v>911</v>
      </c>
      <c r="D190" s="16" t="s">
        <v>669</v>
      </c>
      <c r="E190" s="18" t="n">
        <v>8500</v>
      </c>
      <c r="F190" s="18" t="n">
        <v>8500</v>
      </c>
      <c r="G190" s="18" t="n">
        <v>8500</v>
      </c>
      <c r="H190" s="19" t="s">
        <v>28</v>
      </c>
      <c r="I190" s="20" t="s">
        <v>163</v>
      </c>
      <c r="J190" s="19"/>
      <c r="K190" s="17"/>
    </row>
    <row r="191" customFormat="false" ht="66" hidden="false" customHeight="false" outlineLevel="0" collapsed="false">
      <c r="A191" s="15" t="s">
        <v>922</v>
      </c>
      <c r="B191" s="90" t="s">
        <v>910</v>
      </c>
      <c r="C191" s="16" t="s">
        <v>911</v>
      </c>
      <c r="D191" s="16" t="s">
        <v>923</v>
      </c>
      <c r="E191" s="18" t="n">
        <v>8000</v>
      </c>
      <c r="F191" s="18" t="n">
        <v>8000</v>
      </c>
      <c r="G191" s="18" t="n">
        <v>8000</v>
      </c>
      <c r="H191" s="19" t="s">
        <v>28</v>
      </c>
      <c r="I191" s="20" t="s">
        <v>163</v>
      </c>
      <c r="J191" s="19"/>
      <c r="K191" s="17"/>
    </row>
    <row r="192" customFormat="false" ht="66" hidden="false" customHeight="false" outlineLevel="0" collapsed="false">
      <c r="A192" s="15" t="s">
        <v>924</v>
      </c>
      <c r="B192" s="90" t="s">
        <v>910</v>
      </c>
      <c r="C192" s="16" t="s">
        <v>911</v>
      </c>
      <c r="D192" s="16" t="s">
        <v>925</v>
      </c>
      <c r="E192" s="18" t="n">
        <v>3000</v>
      </c>
      <c r="F192" s="18" t="n">
        <v>3000</v>
      </c>
      <c r="G192" s="18" t="n">
        <v>3000</v>
      </c>
      <c r="H192" s="19" t="s">
        <v>28</v>
      </c>
      <c r="I192" s="20" t="s">
        <v>163</v>
      </c>
      <c r="J192" s="19"/>
      <c r="K192" s="17"/>
    </row>
    <row r="193" customFormat="false" ht="66" hidden="false" customHeight="false" outlineLevel="0" collapsed="false">
      <c r="A193" s="15" t="s">
        <v>926</v>
      </c>
      <c r="B193" s="90" t="s">
        <v>910</v>
      </c>
      <c r="C193" s="16" t="s">
        <v>911</v>
      </c>
      <c r="D193" s="16" t="s">
        <v>927</v>
      </c>
      <c r="E193" s="18" t="n">
        <v>5500</v>
      </c>
      <c r="F193" s="18" t="n">
        <v>5500</v>
      </c>
      <c r="G193" s="18" t="n">
        <v>5500</v>
      </c>
      <c r="H193" s="19" t="s">
        <v>28</v>
      </c>
      <c r="I193" s="20" t="s">
        <v>163</v>
      </c>
      <c r="J193" s="19"/>
      <c r="K193" s="17"/>
    </row>
    <row r="194" customFormat="false" ht="66" hidden="false" customHeight="false" outlineLevel="0" collapsed="false">
      <c r="A194" s="15" t="s">
        <v>928</v>
      </c>
      <c r="B194" s="90" t="s">
        <v>910</v>
      </c>
      <c r="C194" s="16" t="s">
        <v>911</v>
      </c>
      <c r="D194" s="16" t="s">
        <v>929</v>
      </c>
      <c r="E194" s="18" t="n">
        <v>21000</v>
      </c>
      <c r="F194" s="18" t="n">
        <v>21000</v>
      </c>
      <c r="G194" s="18" t="n">
        <v>21000</v>
      </c>
      <c r="H194" s="19" t="s">
        <v>28</v>
      </c>
      <c r="I194" s="20" t="s">
        <v>163</v>
      </c>
      <c r="J194" s="19"/>
      <c r="K194" s="17"/>
    </row>
    <row r="195" customFormat="false" ht="66" hidden="false" customHeight="false" outlineLevel="0" collapsed="false">
      <c r="A195" s="15" t="s">
        <v>930</v>
      </c>
      <c r="B195" s="90" t="s">
        <v>910</v>
      </c>
      <c r="C195" s="16" t="s">
        <v>911</v>
      </c>
      <c r="D195" s="16" t="s">
        <v>931</v>
      </c>
      <c r="E195" s="18" t="n">
        <v>6000</v>
      </c>
      <c r="F195" s="22" t="n">
        <v>4800</v>
      </c>
      <c r="G195" s="22" t="n">
        <v>4800</v>
      </c>
      <c r="H195" s="19" t="s">
        <v>28</v>
      </c>
      <c r="I195" s="20" t="s">
        <v>163</v>
      </c>
      <c r="J195" s="19"/>
      <c r="K195" s="17"/>
    </row>
    <row r="196" customFormat="false" ht="66" hidden="false" customHeight="false" outlineLevel="0" collapsed="false">
      <c r="A196" s="15" t="s">
        <v>932</v>
      </c>
      <c r="B196" s="90" t="s">
        <v>910</v>
      </c>
      <c r="C196" s="16" t="s">
        <v>911</v>
      </c>
      <c r="D196" s="16" t="s">
        <v>933</v>
      </c>
      <c r="E196" s="18" t="n">
        <v>16000</v>
      </c>
      <c r="F196" s="18" t="n">
        <v>16000</v>
      </c>
      <c r="G196" s="18" t="n">
        <v>16000</v>
      </c>
      <c r="H196" s="19" t="s">
        <v>28</v>
      </c>
      <c r="I196" s="20" t="s">
        <v>163</v>
      </c>
      <c r="J196" s="19"/>
      <c r="K196" s="17"/>
    </row>
    <row r="197" customFormat="false" ht="66" hidden="false" customHeight="false" outlineLevel="0" collapsed="false">
      <c r="A197" s="15" t="s">
        <v>934</v>
      </c>
      <c r="B197" s="90" t="s">
        <v>910</v>
      </c>
      <c r="C197" s="16" t="s">
        <v>911</v>
      </c>
      <c r="D197" s="16" t="s">
        <v>675</v>
      </c>
      <c r="E197" s="18" t="n">
        <v>6000</v>
      </c>
      <c r="F197" s="18" t="n">
        <v>6000</v>
      </c>
      <c r="G197" s="18" t="n">
        <v>6000</v>
      </c>
      <c r="H197" s="19" t="s">
        <v>28</v>
      </c>
      <c r="I197" s="20" t="s">
        <v>163</v>
      </c>
      <c r="J197" s="19"/>
      <c r="K197" s="17"/>
    </row>
    <row r="198" customFormat="false" ht="66" hidden="false" customHeight="false" outlineLevel="0" collapsed="false">
      <c r="A198" s="15" t="s">
        <v>935</v>
      </c>
      <c r="B198" s="90" t="s">
        <v>910</v>
      </c>
      <c r="C198" s="16" t="s">
        <v>911</v>
      </c>
      <c r="D198" s="16" t="s">
        <v>936</v>
      </c>
      <c r="E198" s="18" t="n">
        <v>9000</v>
      </c>
      <c r="F198" s="18" t="n">
        <v>9000</v>
      </c>
      <c r="G198" s="18" t="n">
        <v>9000</v>
      </c>
      <c r="H198" s="19" t="s">
        <v>28</v>
      </c>
      <c r="I198" s="20" t="s">
        <v>163</v>
      </c>
      <c r="J198" s="19"/>
      <c r="K198" s="17"/>
    </row>
    <row r="199" customFormat="false" ht="66" hidden="false" customHeight="false" outlineLevel="0" collapsed="false">
      <c r="A199" s="15" t="s">
        <v>937</v>
      </c>
      <c r="B199" s="90" t="s">
        <v>910</v>
      </c>
      <c r="C199" s="16" t="s">
        <v>911</v>
      </c>
      <c r="D199" s="16" t="s">
        <v>938</v>
      </c>
      <c r="E199" s="18" t="n">
        <v>12000</v>
      </c>
      <c r="F199" s="18" t="n">
        <v>12000</v>
      </c>
      <c r="G199" s="18" t="n">
        <v>12000</v>
      </c>
      <c r="H199" s="19" t="s">
        <v>28</v>
      </c>
      <c r="I199" s="20" t="s">
        <v>163</v>
      </c>
      <c r="J199" s="19"/>
      <c r="K199" s="17"/>
    </row>
    <row r="200" customFormat="false" ht="66" hidden="false" customHeight="false" outlineLevel="0" collapsed="false">
      <c r="A200" s="15" t="s">
        <v>939</v>
      </c>
      <c r="B200" s="90" t="s">
        <v>910</v>
      </c>
      <c r="C200" s="16" t="s">
        <v>911</v>
      </c>
      <c r="D200" s="16" t="s">
        <v>880</v>
      </c>
      <c r="E200" s="18" t="n">
        <v>12000</v>
      </c>
      <c r="F200" s="18" t="n">
        <v>12000</v>
      </c>
      <c r="G200" s="18" t="n">
        <v>12000</v>
      </c>
      <c r="H200" s="19" t="s">
        <v>28</v>
      </c>
      <c r="I200" s="20" t="s">
        <v>163</v>
      </c>
      <c r="J200" s="19"/>
      <c r="K200" s="17"/>
    </row>
    <row r="201" customFormat="false" ht="66" hidden="false" customHeight="false" outlineLevel="0" collapsed="false">
      <c r="A201" s="15" t="s">
        <v>940</v>
      </c>
      <c r="B201" s="90" t="s">
        <v>910</v>
      </c>
      <c r="C201" s="16" t="s">
        <v>911</v>
      </c>
      <c r="D201" s="16" t="s">
        <v>941</v>
      </c>
      <c r="E201" s="18" t="n">
        <v>7200</v>
      </c>
      <c r="F201" s="18" t="n">
        <v>7200</v>
      </c>
      <c r="G201" s="18" t="n">
        <v>7200</v>
      </c>
      <c r="H201" s="19" t="s">
        <v>28</v>
      </c>
      <c r="I201" s="20" t="s">
        <v>163</v>
      </c>
      <c r="J201" s="19"/>
      <c r="K201" s="17"/>
    </row>
    <row r="202" customFormat="false" ht="66" hidden="false" customHeight="false" outlineLevel="0" collapsed="false">
      <c r="A202" s="15" t="s">
        <v>942</v>
      </c>
      <c r="B202" s="90" t="s">
        <v>910</v>
      </c>
      <c r="C202" s="16" t="s">
        <v>911</v>
      </c>
      <c r="D202" s="16" t="s">
        <v>943</v>
      </c>
      <c r="E202" s="18" t="n">
        <v>9000</v>
      </c>
      <c r="F202" s="18" t="n">
        <v>9000</v>
      </c>
      <c r="G202" s="18" t="n">
        <v>9000</v>
      </c>
      <c r="H202" s="19" t="s">
        <v>28</v>
      </c>
      <c r="I202" s="20" t="s">
        <v>163</v>
      </c>
      <c r="J202" s="19"/>
      <c r="K202" s="17"/>
    </row>
    <row r="203" customFormat="false" ht="66" hidden="false" customHeight="false" outlineLevel="0" collapsed="false">
      <c r="A203" s="15" t="s">
        <v>944</v>
      </c>
      <c r="B203" s="90" t="s">
        <v>910</v>
      </c>
      <c r="C203" s="16" t="s">
        <v>911</v>
      </c>
      <c r="D203" s="16" t="s">
        <v>945</v>
      </c>
      <c r="E203" s="18" t="n">
        <v>8000</v>
      </c>
      <c r="F203" s="18" t="n">
        <v>8000</v>
      </c>
      <c r="G203" s="18" t="n">
        <v>8000</v>
      </c>
      <c r="H203" s="19" t="s">
        <v>28</v>
      </c>
      <c r="I203" s="20" t="s">
        <v>163</v>
      </c>
      <c r="J203" s="19"/>
      <c r="K203" s="17"/>
    </row>
    <row r="204" customFormat="false" ht="66" hidden="false" customHeight="false" outlineLevel="0" collapsed="false">
      <c r="A204" s="15" t="s">
        <v>946</v>
      </c>
      <c r="B204" s="90" t="s">
        <v>910</v>
      </c>
      <c r="C204" s="16" t="s">
        <v>911</v>
      </c>
      <c r="D204" s="16" t="s">
        <v>947</v>
      </c>
      <c r="E204" s="18" t="n">
        <v>12000</v>
      </c>
      <c r="F204" s="18" t="n">
        <v>12000</v>
      </c>
      <c r="G204" s="18" t="n">
        <v>12000</v>
      </c>
      <c r="H204" s="19" t="s">
        <v>28</v>
      </c>
      <c r="I204" s="20" t="s">
        <v>163</v>
      </c>
      <c r="J204" s="19" t="s">
        <v>46</v>
      </c>
      <c r="K204" s="17"/>
    </row>
    <row r="205" customFormat="false" ht="66" hidden="false" customHeight="false" outlineLevel="0" collapsed="false">
      <c r="A205" s="15" t="s">
        <v>948</v>
      </c>
      <c r="B205" s="90" t="s">
        <v>910</v>
      </c>
      <c r="C205" s="16" t="s">
        <v>911</v>
      </c>
      <c r="D205" s="16" t="s">
        <v>949</v>
      </c>
      <c r="E205" s="18" t="n">
        <v>7000</v>
      </c>
      <c r="F205" s="18" t="n">
        <v>7000</v>
      </c>
      <c r="G205" s="18" t="n">
        <v>7000</v>
      </c>
      <c r="H205" s="19" t="s">
        <v>28</v>
      </c>
      <c r="I205" s="20" t="s">
        <v>163</v>
      </c>
      <c r="J205" s="19" t="s">
        <v>46</v>
      </c>
      <c r="K205" s="17"/>
    </row>
    <row r="206" customFormat="false" ht="66" hidden="false" customHeight="false" outlineLevel="0" collapsed="false">
      <c r="A206" s="15" t="s">
        <v>950</v>
      </c>
      <c r="B206" s="90" t="s">
        <v>910</v>
      </c>
      <c r="C206" s="16" t="s">
        <v>911</v>
      </c>
      <c r="D206" s="16" t="s">
        <v>951</v>
      </c>
      <c r="E206" s="18" t="n">
        <v>22500</v>
      </c>
      <c r="F206" s="18" t="n">
        <v>22500</v>
      </c>
      <c r="G206" s="18" t="n">
        <v>22500</v>
      </c>
      <c r="H206" s="19" t="s">
        <v>28</v>
      </c>
      <c r="I206" s="20" t="s">
        <v>163</v>
      </c>
      <c r="J206" s="19"/>
      <c r="K206" s="17"/>
    </row>
    <row r="207" customFormat="false" ht="66" hidden="false" customHeight="false" outlineLevel="0" collapsed="false">
      <c r="A207" s="15" t="s">
        <v>952</v>
      </c>
      <c r="B207" s="90" t="s">
        <v>910</v>
      </c>
      <c r="C207" s="16" t="s">
        <v>911</v>
      </c>
      <c r="D207" s="16" t="s">
        <v>562</v>
      </c>
      <c r="E207" s="18" t="n">
        <v>20000</v>
      </c>
      <c r="F207" s="18" t="n">
        <v>20000</v>
      </c>
      <c r="G207" s="18" t="n">
        <v>20000</v>
      </c>
      <c r="H207" s="19" t="s">
        <v>28</v>
      </c>
      <c r="I207" s="20" t="s">
        <v>163</v>
      </c>
      <c r="J207" s="19"/>
      <c r="K207" s="17"/>
    </row>
    <row r="208" customFormat="false" ht="66" hidden="false" customHeight="false" outlineLevel="0" collapsed="false">
      <c r="A208" s="15" t="s">
        <v>953</v>
      </c>
      <c r="B208" s="90" t="s">
        <v>910</v>
      </c>
      <c r="C208" s="16" t="s">
        <v>911</v>
      </c>
      <c r="D208" s="16" t="s">
        <v>954</v>
      </c>
      <c r="E208" s="18" t="n">
        <v>18500</v>
      </c>
      <c r="F208" s="18" t="n">
        <v>18500</v>
      </c>
      <c r="G208" s="18" t="n">
        <v>18500</v>
      </c>
      <c r="H208" s="19" t="s">
        <v>28</v>
      </c>
      <c r="I208" s="20" t="s">
        <v>163</v>
      </c>
      <c r="J208" s="19"/>
      <c r="K208" s="17"/>
    </row>
    <row r="209" customFormat="false" ht="66" hidden="false" customHeight="false" outlineLevel="0" collapsed="false">
      <c r="A209" s="15" t="s">
        <v>955</v>
      </c>
      <c r="B209" s="90" t="s">
        <v>910</v>
      </c>
      <c r="C209" s="16" t="s">
        <v>911</v>
      </c>
      <c r="D209" s="16" t="s">
        <v>956</v>
      </c>
      <c r="E209" s="18" t="n">
        <v>4500</v>
      </c>
      <c r="F209" s="18" t="n">
        <v>4500</v>
      </c>
      <c r="G209" s="18" t="n">
        <v>4500</v>
      </c>
      <c r="H209" s="19" t="s">
        <v>28</v>
      </c>
      <c r="I209" s="20" t="s">
        <v>163</v>
      </c>
      <c r="J209" s="19"/>
      <c r="K209" s="17"/>
    </row>
    <row r="210" customFormat="false" ht="66" hidden="false" customHeight="false" outlineLevel="0" collapsed="false">
      <c r="A210" s="15" t="s">
        <v>957</v>
      </c>
      <c r="B210" s="90" t="s">
        <v>910</v>
      </c>
      <c r="C210" s="16" t="s">
        <v>911</v>
      </c>
      <c r="D210" s="16" t="s">
        <v>958</v>
      </c>
      <c r="E210" s="18" t="n">
        <v>4000</v>
      </c>
      <c r="F210" s="18" t="n">
        <v>4000</v>
      </c>
      <c r="G210" s="18" t="n">
        <v>4000</v>
      </c>
      <c r="H210" s="19" t="s">
        <v>28</v>
      </c>
      <c r="I210" s="20" t="s">
        <v>163</v>
      </c>
      <c r="J210" s="19"/>
      <c r="K210" s="17"/>
    </row>
    <row r="211" customFormat="false" ht="66" hidden="false" customHeight="false" outlineLevel="0" collapsed="false">
      <c r="A211" s="15" t="s">
        <v>959</v>
      </c>
      <c r="B211" s="90" t="s">
        <v>910</v>
      </c>
      <c r="C211" s="16" t="s">
        <v>911</v>
      </c>
      <c r="D211" s="16" t="s">
        <v>960</v>
      </c>
      <c r="E211" s="18" t="n">
        <v>15000</v>
      </c>
      <c r="F211" s="18" t="n">
        <v>15000</v>
      </c>
      <c r="G211" s="18" t="n">
        <v>15000</v>
      </c>
      <c r="H211" s="19" t="s">
        <v>28</v>
      </c>
      <c r="I211" s="20" t="s">
        <v>163</v>
      </c>
      <c r="J211" s="19"/>
      <c r="K211" s="17"/>
    </row>
    <row r="212" customFormat="false" ht="66" hidden="false" customHeight="false" outlineLevel="0" collapsed="false">
      <c r="A212" s="15" t="s">
        <v>961</v>
      </c>
      <c r="B212" s="90" t="s">
        <v>910</v>
      </c>
      <c r="C212" s="16" t="s">
        <v>911</v>
      </c>
      <c r="D212" s="16" t="s">
        <v>634</v>
      </c>
      <c r="E212" s="18" t="n">
        <v>8000</v>
      </c>
      <c r="F212" s="18" t="n">
        <v>8000</v>
      </c>
      <c r="G212" s="18" t="n">
        <v>8000</v>
      </c>
      <c r="H212" s="19" t="s">
        <v>28</v>
      </c>
      <c r="I212" s="20" t="s">
        <v>163</v>
      </c>
      <c r="J212" s="19"/>
      <c r="K212" s="17"/>
    </row>
    <row r="213" customFormat="false" ht="66" hidden="false" customHeight="false" outlineLevel="0" collapsed="false">
      <c r="A213" s="15" t="s">
        <v>962</v>
      </c>
      <c r="B213" s="90" t="s">
        <v>910</v>
      </c>
      <c r="C213" s="16" t="s">
        <v>911</v>
      </c>
      <c r="D213" s="16" t="s">
        <v>963</v>
      </c>
      <c r="E213" s="18" t="n">
        <v>8500</v>
      </c>
      <c r="F213" s="18" t="n">
        <v>8500</v>
      </c>
      <c r="G213" s="18" t="n">
        <v>8500</v>
      </c>
      <c r="H213" s="19" t="s">
        <v>28</v>
      </c>
      <c r="I213" s="20" t="s">
        <v>163</v>
      </c>
      <c r="J213" s="19" t="s">
        <v>46</v>
      </c>
      <c r="K213" s="17"/>
    </row>
    <row r="214" customFormat="false" ht="66" hidden="false" customHeight="false" outlineLevel="0" collapsed="false">
      <c r="A214" s="15" t="s">
        <v>964</v>
      </c>
      <c r="B214" s="90" t="s">
        <v>910</v>
      </c>
      <c r="C214" s="16" t="s">
        <v>911</v>
      </c>
      <c r="D214" s="16" t="s">
        <v>965</v>
      </c>
      <c r="E214" s="18" t="n">
        <v>4300</v>
      </c>
      <c r="F214" s="18" t="n">
        <v>4300</v>
      </c>
      <c r="G214" s="18" t="n">
        <v>4300</v>
      </c>
      <c r="H214" s="19" t="s">
        <v>28</v>
      </c>
      <c r="I214" s="20" t="s">
        <v>163</v>
      </c>
      <c r="J214" s="19"/>
      <c r="K214" s="17"/>
    </row>
    <row r="215" customFormat="false" ht="66" hidden="false" customHeight="false" outlineLevel="0" collapsed="false">
      <c r="A215" s="15" t="s">
        <v>966</v>
      </c>
      <c r="B215" s="90" t="s">
        <v>910</v>
      </c>
      <c r="C215" s="16" t="s">
        <v>911</v>
      </c>
      <c r="D215" s="16" t="s">
        <v>579</v>
      </c>
      <c r="E215" s="18" t="n">
        <v>16000</v>
      </c>
      <c r="F215" s="18" t="n">
        <v>16000</v>
      </c>
      <c r="G215" s="18" t="n">
        <v>16000</v>
      </c>
      <c r="H215" s="19" t="s">
        <v>28</v>
      </c>
      <c r="I215" s="20" t="s">
        <v>163</v>
      </c>
      <c r="J215" s="19"/>
      <c r="K215" s="17"/>
    </row>
    <row r="216" customFormat="false" ht="66" hidden="false" customHeight="false" outlineLevel="0" collapsed="false">
      <c r="A216" s="15" t="s">
        <v>967</v>
      </c>
      <c r="B216" s="90" t="s">
        <v>910</v>
      </c>
      <c r="C216" s="16" t="s">
        <v>911</v>
      </c>
      <c r="D216" s="16" t="s">
        <v>968</v>
      </c>
      <c r="E216" s="18" t="n">
        <v>13000</v>
      </c>
      <c r="F216" s="18" t="n">
        <v>13000</v>
      </c>
      <c r="G216" s="18" t="n">
        <v>13000</v>
      </c>
      <c r="H216" s="19" t="s">
        <v>28</v>
      </c>
      <c r="I216" s="20" t="s">
        <v>163</v>
      </c>
      <c r="J216" s="19"/>
      <c r="K216" s="17"/>
    </row>
    <row r="217" customFormat="false" ht="66" hidden="false" customHeight="false" outlineLevel="0" collapsed="false">
      <c r="A217" s="15" t="s">
        <v>969</v>
      </c>
      <c r="B217" s="90" t="s">
        <v>910</v>
      </c>
      <c r="C217" s="16" t="s">
        <v>911</v>
      </c>
      <c r="D217" s="16" t="s">
        <v>970</v>
      </c>
      <c r="E217" s="18" t="n">
        <v>6000</v>
      </c>
      <c r="F217" s="22" t="n">
        <v>5500</v>
      </c>
      <c r="G217" s="22" t="n">
        <v>5500</v>
      </c>
      <c r="H217" s="19" t="s">
        <v>28</v>
      </c>
      <c r="I217" s="20" t="s">
        <v>163</v>
      </c>
      <c r="J217" s="19" t="s">
        <v>46</v>
      </c>
      <c r="K217" s="17"/>
    </row>
    <row r="218" customFormat="false" ht="66" hidden="false" customHeight="false" outlineLevel="0" collapsed="false">
      <c r="A218" s="15" t="s">
        <v>971</v>
      </c>
      <c r="B218" s="90" t="s">
        <v>910</v>
      </c>
      <c r="C218" s="16" t="s">
        <v>911</v>
      </c>
      <c r="D218" s="16" t="s">
        <v>615</v>
      </c>
      <c r="E218" s="18" t="n">
        <v>8000</v>
      </c>
      <c r="F218" s="18" t="n">
        <v>8000</v>
      </c>
      <c r="G218" s="18" t="n">
        <v>8000</v>
      </c>
      <c r="H218" s="19" t="s">
        <v>28</v>
      </c>
      <c r="I218" s="20" t="s">
        <v>163</v>
      </c>
      <c r="J218" s="19"/>
      <c r="K218" s="17"/>
    </row>
    <row r="219" customFormat="false" ht="66" hidden="false" customHeight="false" outlineLevel="0" collapsed="false">
      <c r="A219" s="15" t="s">
        <v>972</v>
      </c>
      <c r="B219" s="16" t="s">
        <v>973</v>
      </c>
      <c r="C219" s="16" t="s">
        <v>911</v>
      </c>
      <c r="D219" s="16" t="s">
        <v>721</v>
      </c>
      <c r="E219" s="18" t="n">
        <v>20000</v>
      </c>
      <c r="F219" s="18" t="n">
        <v>20000</v>
      </c>
      <c r="G219" s="18" t="n">
        <v>20000</v>
      </c>
      <c r="H219" s="19" t="s">
        <v>28</v>
      </c>
      <c r="I219" s="20" t="s">
        <v>163</v>
      </c>
      <c r="J219" s="19"/>
      <c r="K219" s="17"/>
    </row>
    <row r="220" customFormat="false" ht="66" hidden="false" customHeight="false" outlineLevel="0" collapsed="false">
      <c r="A220" s="15" t="s">
        <v>974</v>
      </c>
      <c r="B220" s="16" t="s">
        <v>973</v>
      </c>
      <c r="C220" s="16" t="s">
        <v>911</v>
      </c>
      <c r="D220" s="16" t="s">
        <v>975</v>
      </c>
      <c r="E220" s="18" t="n">
        <v>6000</v>
      </c>
      <c r="F220" s="18" t="n">
        <v>6000</v>
      </c>
      <c r="G220" s="18" t="n">
        <v>6000</v>
      </c>
      <c r="H220" s="19" t="s">
        <v>28</v>
      </c>
      <c r="I220" s="20" t="s">
        <v>163</v>
      </c>
      <c r="J220" s="19"/>
      <c r="K220" s="17"/>
    </row>
    <row r="221" customFormat="false" ht="66" hidden="false" customHeight="false" outlineLevel="0" collapsed="false">
      <c r="A221" s="15" t="s">
        <v>976</v>
      </c>
      <c r="B221" s="16" t="s">
        <v>973</v>
      </c>
      <c r="C221" s="16" t="s">
        <v>911</v>
      </c>
      <c r="D221" s="16" t="s">
        <v>977</v>
      </c>
      <c r="E221" s="18" t="n">
        <v>12000</v>
      </c>
      <c r="F221" s="18" t="n">
        <v>12000</v>
      </c>
      <c r="G221" s="18" t="n">
        <v>12000</v>
      </c>
      <c r="H221" s="19" t="s">
        <v>28</v>
      </c>
      <c r="I221" s="20" t="s">
        <v>163</v>
      </c>
      <c r="J221" s="19"/>
      <c r="K221" s="17"/>
    </row>
    <row r="222" customFormat="false" ht="66" hidden="false" customHeight="false" outlineLevel="0" collapsed="false">
      <c r="A222" s="15" t="s">
        <v>978</v>
      </c>
      <c r="B222" s="16" t="s">
        <v>973</v>
      </c>
      <c r="C222" s="16" t="s">
        <v>911</v>
      </c>
      <c r="D222" s="16" t="s">
        <v>979</v>
      </c>
      <c r="E222" s="18" t="n">
        <v>5200</v>
      </c>
      <c r="F222" s="18" t="n">
        <v>5200</v>
      </c>
      <c r="G222" s="18" t="n">
        <v>5200</v>
      </c>
      <c r="H222" s="19" t="s">
        <v>28</v>
      </c>
      <c r="I222" s="20" t="s">
        <v>163</v>
      </c>
      <c r="J222" s="19"/>
      <c r="K222" s="17"/>
    </row>
    <row r="223" customFormat="false" ht="66" hidden="false" customHeight="false" outlineLevel="0" collapsed="false">
      <c r="A223" s="15" t="s">
        <v>980</v>
      </c>
      <c r="B223" s="16" t="s">
        <v>973</v>
      </c>
      <c r="C223" s="16" t="s">
        <v>911</v>
      </c>
      <c r="D223" s="16" t="s">
        <v>945</v>
      </c>
      <c r="E223" s="18" t="n">
        <v>4700</v>
      </c>
      <c r="F223" s="18" t="n">
        <v>4700</v>
      </c>
      <c r="G223" s="18" t="n">
        <v>4700</v>
      </c>
      <c r="H223" s="19" t="s">
        <v>28</v>
      </c>
      <c r="I223" s="20" t="s">
        <v>163</v>
      </c>
      <c r="J223" s="19"/>
      <c r="K223" s="17"/>
    </row>
    <row r="224" customFormat="false" ht="66" hidden="false" customHeight="false" outlineLevel="0" collapsed="false">
      <c r="A224" s="15" t="s">
        <v>981</v>
      </c>
      <c r="B224" s="16" t="s">
        <v>973</v>
      </c>
      <c r="C224" s="16" t="s">
        <v>911</v>
      </c>
      <c r="D224" s="16" t="s">
        <v>936</v>
      </c>
      <c r="E224" s="18" t="n">
        <v>6000</v>
      </c>
      <c r="F224" s="18" t="n">
        <v>6000</v>
      </c>
      <c r="G224" s="18" t="n">
        <v>6000</v>
      </c>
      <c r="H224" s="19" t="s">
        <v>28</v>
      </c>
      <c r="I224" s="20" t="s">
        <v>163</v>
      </c>
      <c r="J224" s="19"/>
      <c r="K224" s="17"/>
    </row>
    <row r="225" customFormat="false" ht="66" hidden="false" customHeight="false" outlineLevel="0" collapsed="false">
      <c r="A225" s="15" t="s">
        <v>982</v>
      </c>
      <c r="B225" s="16" t="s">
        <v>973</v>
      </c>
      <c r="C225" s="16" t="s">
        <v>911</v>
      </c>
      <c r="D225" s="16" t="s">
        <v>983</v>
      </c>
      <c r="E225" s="18" t="n">
        <v>5200</v>
      </c>
      <c r="F225" s="18" t="n">
        <v>5200</v>
      </c>
      <c r="G225" s="18" t="n">
        <v>5200</v>
      </c>
      <c r="H225" s="19" t="s">
        <v>28</v>
      </c>
      <c r="I225" s="20" t="s">
        <v>163</v>
      </c>
      <c r="J225" s="19"/>
      <c r="K225" s="17"/>
    </row>
    <row r="226" customFormat="false" ht="66" hidden="false" customHeight="false" outlineLevel="0" collapsed="false">
      <c r="A226" s="15" t="s">
        <v>984</v>
      </c>
      <c r="B226" s="16" t="s">
        <v>973</v>
      </c>
      <c r="C226" s="16" t="s">
        <v>911</v>
      </c>
      <c r="D226" s="16" t="s">
        <v>669</v>
      </c>
      <c r="E226" s="18" t="n">
        <v>8500</v>
      </c>
      <c r="F226" s="18" t="n">
        <v>8500</v>
      </c>
      <c r="G226" s="18" t="n">
        <v>8500</v>
      </c>
      <c r="H226" s="19" t="s">
        <v>28</v>
      </c>
      <c r="I226" s="20" t="s">
        <v>163</v>
      </c>
      <c r="J226" s="19"/>
      <c r="K226" s="17"/>
    </row>
    <row r="227" customFormat="false" ht="66" hidden="false" customHeight="false" outlineLevel="0" collapsed="false">
      <c r="A227" s="15" t="s">
        <v>985</v>
      </c>
      <c r="B227" s="16" t="s">
        <v>973</v>
      </c>
      <c r="C227" s="16" t="s">
        <v>911</v>
      </c>
      <c r="D227" s="16" t="s">
        <v>986</v>
      </c>
      <c r="E227" s="18" t="n">
        <v>20000</v>
      </c>
      <c r="F227" s="18" t="n">
        <v>20000</v>
      </c>
      <c r="G227" s="18" t="n">
        <v>20000</v>
      </c>
      <c r="H227" s="19" t="s">
        <v>28</v>
      </c>
      <c r="I227" s="20" t="s">
        <v>163</v>
      </c>
      <c r="J227" s="19"/>
      <c r="K227" s="17"/>
    </row>
    <row r="228" customFormat="false" ht="66" hidden="false" customHeight="false" outlineLevel="0" collapsed="false">
      <c r="A228" s="15" t="s">
        <v>987</v>
      </c>
      <c r="B228" s="16" t="s">
        <v>973</v>
      </c>
      <c r="C228" s="16" t="s">
        <v>911</v>
      </c>
      <c r="D228" s="16" t="s">
        <v>988</v>
      </c>
      <c r="E228" s="18" t="n">
        <v>14500</v>
      </c>
      <c r="F228" s="18" t="n">
        <v>14500</v>
      </c>
      <c r="G228" s="18" t="n">
        <v>14500</v>
      </c>
      <c r="H228" s="19" t="s">
        <v>28</v>
      </c>
      <c r="I228" s="20" t="s">
        <v>163</v>
      </c>
      <c r="J228" s="19"/>
      <c r="K228" s="17"/>
    </row>
    <row r="229" customFormat="false" ht="66" hidden="false" customHeight="false" outlineLevel="0" collapsed="false">
      <c r="A229" s="15" t="s">
        <v>989</v>
      </c>
      <c r="B229" s="16" t="s">
        <v>973</v>
      </c>
      <c r="C229" s="16" t="s">
        <v>911</v>
      </c>
      <c r="D229" s="16" t="s">
        <v>990</v>
      </c>
      <c r="E229" s="18" t="n">
        <v>12000</v>
      </c>
      <c r="F229" s="18" t="n">
        <v>12000</v>
      </c>
      <c r="G229" s="18" t="n">
        <v>12000</v>
      </c>
      <c r="H229" s="19" t="s">
        <v>28</v>
      </c>
      <c r="I229" s="20" t="s">
        <v>163</v>
      </c>
      <c r="J229" s="19"/>
      <c r="K229" s="17"/>
    </row>
    <row r="230" customFormat="false" ht="66" hidden="false" customHeight="false" outlineLevel="0" collapsed="false">
      <c r="A230" s="15" t="s">
        <v>991</v>
      </c>
      <c r="B230" s="16" t="s">
        <v>973</v>
      </c>
      <c r="C230" s="16" t="s">
        <v>911</v>
      </c>
      <c r="D230" s="16" t="s">
        <v>917</v>
      </c>
      <c r="E230" s="18" t="n">
        <v>6000</v>
      </c>
      <c r="F230" s="18" t="n">
        <v>6000</v>
      </c>
      <c r="G230" s="18" t="n">
        <v>6000</v>
      </c>
      <c r="H230" s="19" t="s">
        <v>28</v>
      </c>
      <c r="I230" s="20" t="s">
        <v>163</v>
      </c>
      <c r="J230" s="19"/>
      <c r="K230" s="17"/>
    </row>
    <row r="231" customFormat="false" ht="66" hidden="false" customHeight="false" outlineLevel="0" collapsed="false">
      <c r="A231" s="15" t="s">
        <v>992</v>
      </c>
      <c r="B231" s="16" t="s">
        <v>973</v>
      </c>
      <c r="C231" s="16" t="s">
        <v>911</v>
      </c>
      <c r="D231" s="16" t="s">
        <v>993</v>
      </c>
      <c r="E231" s="18" t="n">
        <v>6700</v>
      </c>
      <c r="F231" s="18" t="n">
        <v>6700</v>
      </c>
      <c r="G231" s="18" t="n">
        <v>6700</v>
      </c>
      <c r="H231" s="19" t="s">
        <v>28</v>
      </c>
      <c r="I231" s="20" t="s">
        <v>163</v>
      </c>
      <c r="J231" s="19"/>
      <c r="K231" s="17"/>
    </row>
    <row r="232" customFormat="false" ht="66" hidden="false" customHeight="false" outlineLevel="0" collapsed="false">
      <c r="A232" s="15" t="s">
        <v>994</v>
      </c>
      <c r="B232" s="16" t="s">
        <v>973</v>
      </c>
      <c r="C232" s="16" t="s">
        <v>911</v>
      </c>
      <c r="D232" s="16" t="s">
        <v>995</v>
      </c>
      <c r="E232" s="18" t="n">
        <v>13000</v>
      </c>
      <c r="F232" s="18" t="n">
        <v>13000</v>
      </c>
      <c r="G232" s="18" t="n">
        <v>13000</v>
      </c>
      <c r="H232" s="19" t="s">
        <v>28</v>
      </c>
      <c r="I232" s="20" t="s">
        <v>163</v>
      </c>
      <c r="J232" s="19"/>
      <c r="K232" s="17"/>
    </row>
    <row r="233" customFormat="false" ht="66" hidden="false" customHeight="false" outlineLevel="0" collapsed="false">
      <c r="A233" s="15" t="s">
        <v>996</v>
      </c>
      <c r="B233" s="16" t="s">
        <v>973</v>
      </c>
      <c r="C233" s="16" t="s">
        <v>911</v>
      </c>
      <c r="D233" s="16" t="s">
        <v>931</v>
      </c>
      <c r="E233" s="18" t="n">
        <v>3700</v>
      </c>
      <c r="F233" s="18" t="n">
        <v>3700</v>
      </c>
      <c r="G233" s="18" t="n">
        <v>3700</v>
      </c>
      <c r="H233" s="19" t="s">
        <v>28</v>
      </c>
      <c r="I233" s="20" t="s">
        <v>163</v>
      </c>
      <c r="J233" s="19" t="s">
        <v>46</v>
      </c>
      <c r="K233" s="17"/>
    </row>
    <row r="234" customFormat="false" ht="66" hidden="false" customHeight="false" outlineLevel="0" collapsed="false">
      <c r="A234" s="15" t="s">
        <v>997</v>
      </c>
      <c r="B234" s="16" t="s">
        <v>973</v>
      </c>
      <c r="C234" s="16" t="s">
        <v>911</v>
      </c>
      <c r="D234" s="16" t="s">
        <v>998</v>
      </c>
      <c r="E234" s="18" t="n">
        <v>10000</v>
      </c>
      <c r="F234" s="18" t="n">
        <v>10000</v>
      </c>
      <c r="G234" s="18" t="n">
        <v>10000</v>
      </c>
      <c r="H234" s="19" t="s">
        <v>28</v>
      </c>
      <c r="I234" s="20" t="s">
        <v>163</v>
      </c>
      <c r="J234" s="19"/>
      <c r="K234" s="17"/>
    </row>
    <row r="235" customFormat="false" ht="66" hidden="false" customHeight="false" outlineLevel="0" collapsed="false">
      <c r="A235" s="15" t="s">
        <v>999</v>
      </c>
      <c r="B235" s="16" t="s">
        <v>973</v>
      </c>
      <c r="C235" s="16" t="s">
        <v>911</v>
      </c>
      <c r="D235" s="16" t="s">
        <v>1000</v>
      </c>
      <c r="E235" s="18" t="n">
        <v>4000</v>
      </c>
      <c r="F235" s="18" t="n">
        <v>4000</v>
      </c>
      <c r="G235" s="18" t="n">
        <v>4000</v>
      </c>
      <c r="H235" s="19" t="s">
        <v>28</v>
      </c>
      <c r="I235" s="20" t="s">
        <v>163</v>
      </c>
      <c r="J235" s="19"/>
      <c r="K235" s="17"/>
    </row>
    <row r="236" customFormat="false" ht="66" hidden="false" customHeight="false" outlineLevel="0" collapsed="false">
      <c r="A236" s="15" t="s">
        <v>1001</v>
      </c>
      <c r="B236" s="16" t="s">
        <v>973</v>
      </c>
      <c r="C236" s="16" t="s">
        <v>911</v>
      </c>
      <c r="D236" s="16" t="s">
        <v>965</v>
      </c>
      <c r="E236" s="18" t="n">
        <v>2000</v>
      </c>
      <c r="F236" s="18" t="n">
        <v>2000</v>
      </c>
      <c r="G236" s="18" t="n">
        <v>2000</v>
      </c>
      <c r="H236" s="19" t="s">
        <v>28</v>
      </c>
      <c r="I236" s="20" t="s">
        <v>163</v>
      </c>
      <c r="J236" s="19"/>
      <c r="K236" s="17"/>
    </row>
    <row r="237" customFormat="false" ht="66" hidden="false" customHeight="false" outlineLevel="0" collapsed="false">
      <c r="A237" s="15" t="s">
        <v>1002</v>
      </c>
      <c r="B237" s="16" t="s">
        <v>973</v>
      </c>
      <c r="C237" s="16" t="s">
        <v>911</v>
      </c>
      <c r="D237" s="16" t="s">
        <v>702</v>
      </c>
      <c r="E237" s="18" t="n">
        <v>7500</v>
      </c>
      <c r="F237" s="18" t="n">
        <v>7500</v>
      </c>
      <c r="G237" s="18" t="n">
        <v>7500</v>
      </c>
      <c r="H237" s="19" t="s">
        <v>28</v>
      </c>
      <c r="I237" s="20" t="s">
        <v>163</v>
      </c>
      <c r="J237" s="19"/>
      <c r="K237" s="17"/>
    </row>
    <row r="238" customFormat="false" ht="66" hidden="false" customHeight="false" outlineLevel="0" collapsed="false">
      <c r="A238" s="15" t="s">
        <v>1003</v>
      </c>
      <c r="B238" s="16" t="s">
        <v>973</v>
      </c>
      <c r="C238" s="16" t="s">
        <v>911</v>
      </c>
      <c r="D238" s="16" t="s">
        <v>913</v>
      </c>
      <c r="E238" s="18" t="n">
        <v>1530</v>
      </c>
      <c r="F238" s="18" t="n">
        <v>1530</v>
      </c>
      <c r="G238" s="18" t="n">
        <v>1530</v>
      </c>
      <c r="H238" s="19" t="s">
        <v>28</v>
      </c>
      <c r="I238" s="20" t="s">
        <v>163</v>
      </c>
      <c r="J238" s="19"/>
      <c r="K238" s="17"/>
    </row>
    <row r="239" customFormat="false" ht="66" hidden="false" customHeight="false" outlineLevel="0" collapsed="false">
      <c r="A239" s="15" t="s">
        <v>1004</v>
      </c>
      <c r="B239" s="16" t="s">
        <v>973</v>
      </c>
      <c r="C239" s="16" t="s">
        <v>911</v>
      </c>
      <c r="D239" s="16" t="s">
        <v>615</v>
      </c>
      <c r="E239" s="18" t="n">
        <v>7000</v>
      </c>
      <c r="F239" s="18" t="n">
        <v>7000</v>
      </c>
      <c r="G239" s="18" t="n">
        <v>7000</v>
      </c>
      <c r="H239" s="19" t="s">
        <v>28</v>
      </c>
      <c r="I239" s="20" t="s">
        <v>163</v>
      </c>
      <c r="J239" s="19"/>
      <c r="K239" s="17"/>
    </row>
    <row r="240" customFormat="false" ht="66" hidden="false" customHeight="false" outlineLevel="0" collapsed="false">
      <c r="A240" s="15" t="s">
        <v>1005</v>
      </c>
      <c r="B240" s="16" t="s">
        <v>973</v>
      </c>
      <c r="C240" s="16" t="s">
        <v>911</v>
      </c>
      <c r="D240" s="16" t="s">
        <v>1006</v>
      </c>
      <c r="E240" s="18" t="n">
        <v>10500</v>
      </c>
      <c r="F240" s="18" t="n">
        <v>10500</v>
      </c>
      <c r="G240" s="18" t="n">
        <v>10500</v>
      </c>
      <c r="H240" s="19" t="s">
        <v>28</v>
      </c>
      <c r="I240" s="20" t="s">
        <v>163</v>
      </c>
      <c r="J240" s="19"/>
      <c r="K240" s="17"/>
    </row>
    <row r="241" customFormat="false" ht="66" hidden="false" customHeight="false" outlineLevel="0" collapsed="false">
      <c r="A241" s="15" t="s">
        <v>1007</v>
      </c>
      <c r="B241" s="16" t="s">
        <v>973</v>
      </c>
      <c r="C241" s="16" t="s">
        <v>911</v>
      </c>
      <c r="D241" s="16" t="s">
        <v>1008</v>
      </c>
      <c r="E241" s="18" t="n">
        <v>90000</v>
      </c>
      <c r="F241" s="18" t="n">
        <v>90000</v>
      </c>
      <c r="G241" s="18" t="n">
        <v>90000</v>
      </c>
      <c r="H241" s="19" t="s">
        <v>28</v>
      </c>
      <c r="I241" s="20" t="s">
        <v>163</v>
      </c>
      <c r="J241" s="19"/>
      <c r="K241" s="17"/>
    </row>
    <row r="242" customFormat="false" ht="66" hidden="false" customHeight="false" outlineLevel="0" collapsed="false">
      <c r="A242" s="15" t="s">
        <v>1009</v>
      </c>
      <c r="B242" s="16" t="s">
        <v>973</v>
      </c>
      <c r="C242" s="16" t="s">
        <v>911</v>
      </c>
      <c r="D242" s="16" t="s">
        <v>919</v>
      </c>
      <c r="E242" s="18" t="n">
        <v>6500</v>
      </c>
      <c r="F242" s="18" t="n">
        <v>6500</v>
      </c>
      <c r="G242" s="18" t="n">
        <v>6500</v>
      </c>
      <c r="H242" s="19" t="s">
        <v>28</v>
      </c>
      <c r="I242" s="20" t="s">
        <v>163</v>
      </c>
      <c r="J242" s="19"/>
      <c r="K242" s="17"/>
    </row>
    <row r="243" customFormat="false" ht="66" hidden="false" customHeight="false" outlineLevel="0" collapsed="false">
      <c r="A243" s="15" t="s">
        <v>1010</v>
      </c>
      <c r="B243" s="16" t="s">
        <v>973</v>
      </c>
      <c r="C243" s="16" t="s">
        <v>911</v>
      </c>
      <c r="D243" s="16" t="s">
        <v>1011</v>
      </c>
      <c r="E243" s="18" t="n">
        <v>6500</v>
      </c>
      <c r="F243" s="18" t="n">
        <v>6500</v>
      </c>
      <c r="G243" s="18" t="n">
        <v>6500</v>
      </c>
      <c r="H243" s="19" t="s">
        <v>28</v>
      </c>
      <c r="I243" s="20" t="s">
        <v>163</v>
      </c>
      <c r="J243" s="19"/>
      <c r="K243" s="17"/>
    </row>
    <row r="244" customFormat="false" ht="66" hidden="false" customHeight="false" outlineLevel="0" collapsed="false">
      <c r="A244" s="15" t="s">
        <v>1012</v>
      </c>
      <c r="B244" s="16" t="s">
        <v>973</v>
      </c>
      <c r="C244" s="16" t="s">
        <v>911</v>
      </c>
      <c r="D244" s="16" t="s">
        <v>1013</v>
      </c>
      <c r="E244" s="18" t="n">
        <v>6000</v>
      </c>
      <c r="F244" s="18" t="n">
        <v>6000</v>
      </c>
      <c r="G244" s="18" t="n">
        <v>6000</v>
      </c>
      <c r="H244" s="19" t="s">
        <v>28</v>
      </c>
      <c r="I244" s="20" t="s">
        <v>163</v>
      </c>
      <c r="J244" s="19"/>
      <c r="K244" s="17"/>
    </row>
    <row r="245" customFormat="false" ht="66" hidden="false" customHeight="false" outlineLevel="0" collapsed="false">
      <c r="A245" s="15" t="s">
        <v>1014</v>
      </c>
      <c r="B245" s="16" t="s">
        <v>973</v>
      </c>
      <c r="C245" s="16" t="s">
        <v>911</v>
      </c>
      <c r="D245" s="16" t="s">
        <v>1015</v>
      </c>
      <c r="E245" s="18" t="n">
        <v>6500</v>
      </c>
      <c r="F245" s="18" t="n">
        <v>6500</v>
      </c>
      <c r="G245" s="18" t="n">
        <v>6500</v>
      </c>
      <c r="H245" s="19" t="s">
        <v>28</v>
      </c>
      <c r="I245" s="20" t="s">
        <v>163</v>
      </c>
      <c r="J245" s="19"/>
      <c r="K245" s="17"/>
    </row>
    <row r="246" customFormat="false" ht="66" hidden="false" customHeight="false" outlineLevel="0" collapsed="false">
      <c r="A246" s="15" t="s">
        <v>1016</v>
      </c>
      <c r="B246" s="16" t="s">
        <v>973</v>
      </c>
      <c r="C246" s="16" t="s">
        <v>911</v>
      </c>
      <c r="D246" s="16" t="s">
        <v>1017</v>
      </c>
      <c r="E246" s="18" t="n">
        <v>10000</v>
      </c>
      <c r="F246" s="18" t="n">
        <v>10000</v>
      </c>
      <c r="G246" s="18" t="n">
        <v>10000</v>
      </c>
      <c r="H246" s="19" t="s">
        <v>28</v>
      </c>
      <c r="I246" s="20" t="s">
        <v>163</v>
      </c>
      <c r="J246" s="19"/>
      <c r="K246" s="17"/>
    </row>
    <row r="247" customFormat="false" ht="66" hidden="false" customHeight="false" outlineLevel="0" collapsed="false">
      <c r="A247" s="15" t="s">
        <v>1018</v>
      </c>
      <c r="B247" s="16" t="s">
        <v>973</v>
      </c>
      <c r="C247" s="16" t="s">
        <v>911</v>
      </c>
      <c r="D247" s="16" t="s">
        <v>801</v>
      </c>
      <c r="E247" s="18" t="n">
        <v>8500</v>
      </c>
      <c r="F247" s="18" t="n">
        <v>8500</v>
      </c>
      <c r="G247" s="18" t="n">
        <v>8500</v>
      </c>
      <c r="H247" s="19" t="s">
        <v>28</v>
      </c>
      <c r="I247" s="20" t="s">
        <v>163</v>
      </c>
      <c r="J247" s="19"/>
      <c r="K247" s="17"/>
    </row>
    <row r="248" customFormat="false" ht="66" hidden="false" customHeight="false" outlineLevel="0" collapsed="false">
      <c r="A248" s="15" t="s">
        <v>1019</v>
      </c>
      <c r="B248" s="16" t="s">
        <v>973</v>
      </c>
      <c r="C248" s="16" t="s">
        <v>911</v>
      </c>
      <c r="D248" s="16" t="s">
        <v>1020</v>
      </c>
      <c r="E248" s="18" t="n">
        <v>17000</v>
      </c>
      <c r="F248" s="18" t="n">
        <v>17000</v>
      </c>
      <c r="G248" s="18" t="n">
        <v>17000</v>
      </c>
      <c r="H248" s="19" t="s">
        <v>28</v>
      </c>
      <c r="I248" s="20" t="s">
        <v>163</v>
      </c>
      <c r="J248" s="19"/>
      <c r="K248" s="17"/>
    </row>
    <row r="249" customFormat="false" ht="66" hidden="false" customHeight="false" outlineLevel="0" collapsed="false">
      <c r="A249" s="15" t="s">
        <v>1021</v>
      </c>
      <c r="B249" s="16" t="s">
        <v>973</v>
      </c>
      <c r="C249" s="16" t="s">
        <v>911</v>
      </c>
      <c r="D249" s="16" t="s">
        <v>933</v>
      </c>
      <c r="E249" s="18" t="n">
        <v>16000</v>
      </c>
      <c r="F249" s="18" t="n">
        <v>16000</v>
      </c>
      <c r="G249" s="18" t="n">
        <v>16000</v>
      </c>
      <c r="H249" s="19" t="s">
        <v>28</v>
      </c>
      <c r="I249" s="20" t="s">
        <v>163</v>
      </c>
      <c r="J249" s="19"/>
      <c r="K249" s="17"/>
    </row>
    <row r="250" customFormat="false" ht="66" hidden="false" customHeight="false" outlineLevel="0" collapsed="false">
      <c r="A250" s="15" t="s">
        <v>1022</v>
      </c>
      <c r="B250" s="16" t="s">
        <v>973</v>
      </c>
      <c r="C250" s="16" t="s">
        <v>911</v>
      </c>
      <c r="D250" s="16" t="s">
        <v>579</v>
      </c>
      <c r="E250" s="18" t="n">
        <v>7000</v>
      </c>
      <c r="F250" s="18" t="n">
        <v>7000</v>
      </c>
      <c r="G250" s="18" t="n">
        <v>7000</v>
      </c>
      <c r="H250" s="19" t="s">
        <v>28</v>
      </c>
      <c r="I250" s="20" t="s">
        <v>163</v>
      </c>
      <c r="J250" s="19"/>
      <c r="K250" s="17"/>
    </row>
    <row r="251" customFormat="false" ht="66" hidden="false" customHeight="false" outlineLevel="0" collapsed="false">
      <c r="A251" s="15" t="s">
        <v>1023</v>
      </c>
      <c r="B251" s="16" t="s">
        <v>973</v>
      </c>
      <c r="C251" s="16" t="s">
        <v>911</v>
      </c>
      <c r="D251" s="16" t="s">
        <v>1024</v>
      </c>
      <c r="E251" s="18" t="n">
        <v>6500</v>
      </c>
      <c r="F251" s="18" t="n">
        <v>6500</v>
      </c>
      <c r="G251" s="18" t="n">
        <v>6500</v>
      </c>
      <c r="H251" s="19" t="s">
        <v>28</v>
      </c>
      <c r="I251" s="20" t="s">
        <v>163</v>
      </c>
      <c r="J251" s="19"/>
      <c r="K251" s="17"/>
    </row>
    <row r="252" customFormat="false" ht="66" hidden="false" customHeight="false" outlineLevel="0" collapsed="false">
      <c r="A252" s="15" t="s">
        <v>1025</v>
      </c>
      <c r="B252" s="16" t="s">
        <v>973</v>
      </c>
      <c r="C252" s="16" t="s">
        <v>911</v>
      </c>
      <c r="D252" s="16" t="s">
        <v>949</v>
      </c>
      <c r="E252" s="18" t="n">
        <v>4500</v>
      </c>
      <c r="F252" s="18" t="n">
        <v>4500</v>
      </c>
      <c r="G252" s="18" t="n">
        <v>4500</v>
      </c>
      <c r="H252" s="19" t="s">
        <v>28</v>
      </c>
      <c r="I252" s="20" t="s">
        <v>163</v>
      </c>
      <c r="J252" s="19"/>
      <c r="K252" s="17"/>
    </row>
    <row r="253" customFormat="false" ht="66" hidden="false" customHeight="false" outlineLevel="0" collapsed="false">
      <c r="A253" s="15" t="s">
        <v>1026</v>
      </c>
      <c r="B253" s="16" t="s">
        <v>973</v>
      </c>
      <c r="C253" s="16" t="s">
        <v>911</v>
      </c>
      <c r="D253" s="16" t="s">
        <v>1027</v>
      </c>
      <c r="E253" s="18" t="n">
        <v>7000</v>
      </c>
      <c r="F253" s="18" t="n">
        <v>7000</v>
      </c>
      <c r="G253" s="18" t="n">
        <v>7000</v>
      </c>
      <c r="H253" s="19" t="s">
        <v>28</v>
      </c>
      <c r="I253" s="20" t="s">
        <v>163</v>
      </c>
      <c r="J253" s="19"/>
      <c r="K253" s="17"/>
    </row>
    <row r="254" customFormat="false" ht="66" hidden="false" customHeight="false" outlineLevel="0" collapsed="false">
      <c r="A254" s="15" t="s">
        <v>1028</v>
      </c>
      <c r="B254" s="16" t="s">
        <v>973</v>
      </c>
      <c r="C254" s="16" t="s">
        <v>911</v>
      </c>
      <c r="D254" s="16" t="s">
        <v>968</v>
      </c>
      <c r="E254" s="18" t="n">
        <v>9000</v>
      </c>
      <c r="F254" s="18" t="n">
        <v>9000</v>
      </c>
      <c r="G254" s="18" t="n">
        <v>9000</v>
      </c>
      <c r="H254" s="19" t="s">
        <v>28</v>
      </c>
      <c r="I254" s="20" t="s">
        <v>163</v>
      </c>
      <c r="J254" s="19"/>
      <c r="K254" s="17"/>
    </row>
    <row r="255" customFormat="false" ht="66" hidden="false" customHeight="false" outlineLevel="0" collapsed="false">
      <c r="A255" s="15" t="s">
        <v>1029</v>
      </c>
      <c r="B255" s="16" t="s">
        <v>973</v>
      </c>
      <c r="C255" s="16" t="s">
        <v>911</v>
      </c>
      <c r="D255" s="16" t="s">
        <v>102</v>
      </c>
      <c r="E255" s="18" t="n">
        <v>4500</v>
      </c>
      <c r="F255" s="18" t="n">
        <v>4500</v>
      </c>
      <c r="G255" s="18" t="n">
        <v>4500</v>
      </c>
      <c r="H255" s="19" t="s">
        <v>28</v>
      </c>
      <c r="I255" s="20" t="s">
        <v>163</v>
      </c>
      <c r="J255" s="19"/>
      <c r="K255" s="17"/>
    </row>
    <row r="256" customFormat="false" ht="66" hidden="false" customHeight="false" outlineLevel="0" collapsed="false">
      <c r="A256" s="15" t="s">
        <v>1030</v>
      </c>
      <c r="B256" s="16" t="s">
        <v>973</v>
      </c>
      <c r="C256" s="16" t="s">
        <v>911</v>
      </c>
      <c r="D256" s="16" t="s">
        <v>675</v>
      </c>
      <c r="E256" s="18" t="n">
        <v>9000</v>
      </c>
      <c r="F256" s="18" t="n">
        <v>9000</v>
      </c>
      <c r="G256" s="18" t="n">
        <v>9000</v>
      </c>
      <c r="H256" s="19" t="s">
        <v>28</v>
      </c>
      <c r="I256" s="20" t="s">
        <v>163</v>
      </c>
      <c r="J256" s="19"/>
      <c r="K256" s="17"/>
    </row>
    <row r="257" customFormat="false" ht="66" hidden="false" customHeight="false" outlineLevel="0" collapsed="false">
      <c r="A257" s="15" t="s">
        <v>1031</v>
      </c>
      <c r="B257" s="16" t="s">
        <v>973</v>
      </c>
      <c r="C257" s="16" t="s">
        <v>911</v>
      </c>
      <c r="D257" s="16" t="s">
        <v>1032</v>
      </c>
      <c r="E257" s="18" t="n">
        <v>8500</v>
      </c>
      <c r="F257" s="18" t="n">
        <v>8500</v>
      </c>
      <c r="G257" s="18" t="n">
        <v>8500</v>
      </c>
      <c r="H257" s="19" t="s">
        <v>28</v>
      </c>
      <c r="I257" s="20" t="s">
        <v>163</v>
      </c>
      <c r="J257" s="19"/>
      <c r="K257" s="17"/>
    </row>
    <row r="258" customFormat="false" ht="66" hidden="false" customHeight="false" outlineLevel="0" collapsed="false">
      <c r="A258" s="15" t="s">
        <v>1033</v>
      </c>
      <c r="B258" s="16" t="s">
        <v>973</v>
      </c>
      <c r="C258" s="16" t="s">
        <v>911</v>
      </c>
      <c r="D258" s="16" t="s">
        <v>1034</v>
      </c>
      <c r="E258" s="18" t="n">
        <v>9500</v>
      </c>
      <c r="F258" s="18" t="n">
        <v>9500</v>
      </c>
      <c r="G258" s="18" t="n">
        <v>9500</v>
      </c>
      <c r="H258" s="19" t="s">
        <v>28</v>
      </c>
      <c r="I258" s="20" t="s">
        <v>163</v>
      </c>
      <c r="J258" s="19"/>
      <c r="K258" s="17"/>
    </row>
    <row r="259" customFormat="false" ht="66" hidden="false" customHeight="false" outlineLevel="0" collapsed="false">
      <c r="A259" s="15" t="s">
        <v>1035</v>
      </c>
      <c r="B259" s="16" t="s">
        <v>973</v>
      </c>
      <c r="C259" s="16" t="s">
        <v>911</v>
      </c>
      <c r="D259" s="16" t="s">
        <v>1036</v>
      </c>
      <c r="E259" s="18" t="n">
        <v>6500</v>
      </c>
      <c r="F259" s="18" t="n">
        <v>6500</v>
      </c>
      <c r="G259" s="18" t="n">
        <v>6500</v>
      </c>
      <c r="H259" s="19" t="s">
        <v>28</v>
      </c>
      <c r="I259" s="20" t="s">
        <v>163</v>
      </c>
      <c r="J259" s="19"/>
      <c r="K259" s="17"/>
    </row>
    <row r="260" customFormat="false" ht="66" hidden="false" customHeight="false" outlineLevel="0" collapsed="false">
      <c r="A260" s="15" t="s">
        <v>1037</v>
      </c>
      <c r="B260" s="16" t="s">
        <v>973</v>
      </c>
      <c r="C260" s="16" t="s">
        <v>911</v>
      </c>
      <c r="D260" s="16" t="s">
        <v>970</v>
      </c>
      <c r="E260" s="18" t="n">
        <v>5500</v>
      </c>
      <c r="F260" s="18" t="n">
        <v>5500</v>
      </c>
      <c r="G260" s="18" t="n">
        <v>5500</v>
      </c>
      <c r="H260" s="19" t="s">
        <v>28</v>
      </c>
      <c r="I260" s="20" t="s">
        <v>163</v>
      </c>
      <c r="J260" s="19"/>
      <c r="K260" s="17"/>
    </row>
    <row r="261" customFormat="false" ht="66" hidden="false" customHeight="false" outlineLevel="0" collapsed="false">
      <c r="A261" s="15" t="s">
        <v>1038</v>
      </c>
      <c r="B261" s="16" t="s">
        <v>1039</v>
      </c>
      <c r="C261" s="16" t="s">
        <v>911</v>
      </c>
      <c r="D261" s="16" t="s">
        <v>1040</v>
      </c>
      <c r="E261" s="18" t="n">
        <v>18000</v>
      </c>
      <c r="F261" s="18" t="n">
        <v>18000</v>
      </c>
      <c r="G261" s="18" t="n">
        <v>18000</v>
      </c>
      <c r="H261" s="19" t="s">
        <v>28</v>
      </c>
      <c r="I261" s="20" t="s">
        <v>163</v>
      </c>
      <c r="J261" s="19" t="s">
        <v>46</v>
      </c>
      <c r="K261" s="17"/>
    </row>
    <row r="262" customFormat="false" ht="66" hidden="false" customHeight="false" outlineLevel="0" collapsed="false">
      <c r="A262" s="15" t="s">
        <v>1041</v>
      </c>
      <c r="B262" s="16" t="s">
        <v>1039</v>
      </c>
      <c r="C262" s="16" t="s">
        <v>911</v>
      </c>
      <c r="D262" s="16" t="s">
        <v>1042</v>
      </c>
      <c r="E262" s="18" t="n">
        <v>45500</v>
      </c>
      <c r="F262" s="18" t="n">
        <v>45500</v>
      </c>
      <c r="G262" s="18" t="n">
        <v>45500</v>
      </c>
      <c r="H262" s="19" t="s">
        <v>28</v>
      </c>
      <c r="I262" s="20" t="s">
        <v>163</v>
      </c>
      <c r="J262" s="19"/>
      <c r="K262" s="17"/>
    </row>
    <row r="263" customFormat="false" ht="66" hidden="false" customHeight="false" outlineLevel="0" collapsed="false">
      <c r="A263" s="15" t="s">
        <v>1043</v>
      </c>
      <c r="B263" s="16" t="s">
        <v>1039</v>
      </c>
      <c r="C263" s="16" t="s">
        <v>911</v>
      </c>
      <c r="D263" s="16" t="s">
        <v>995</v>
      </c>
      <c r="E263" s="18" t="n">
        <v>26000</v>
      </c>
      <c r="F263" s="18" t="n">
        <v>26000</v>
      </c>
      <c r="G263" s="18" t="n">
        <v>26000</v>
      </c>
      <c r="H263" s="19" t="s">
        <v>28</v>
      </c>
      <c r="I263" s="20" t="s">
        <v>163</v>
      </c>
      <c r="J263" s="19"/>
      <c r="K263" s="17"/>
    </row>
    <row r="264" customFormat="false" ht="66" hidden="false" customHeight="false" outlineLevel="0" collapsed="false">
      <c r="A264" s="15" t="s">
        <v>1044</v>
      </c>
      <c r="B264" s="16" t="s">
        <v>1039</v>
      </c>
      <c r="C264" s="16" t="s">
        <v>911</v>
      </c>
      <c r="D264" s="16" t="s">
        <v>1045</v>
      </c>
      <c r="E264" s="18" t="n">
        <v>38500</v>
      </c>
      <c r="F264" s="18" t="n">
        <v>38500</v>
      </c>
      <c r="G264" s="18" t="n">
        <v>38500</v>
      </c>
      <c r="H264" s="19" t="s">
        <v>28</v>
      </c>
      <c r="I264" s="20" t="s">
        <v>163</v>
      </c>
      <c r="J264" s="19"/>
      <c r="K264" s="17"/>
    </row>
    <row r="265" customFormat="false" ht="66" hidden="false" customHeight="false" outlineLevel="0" collapsed="false">
      <c r="A265" s="15" t="s">
        <v>1046</v>
      </c>
      <c r="B265" s="16" t="s">
        <v>1039</v>
      </c>
      <c r="C265" s="16" t="s">
        <v>911</v>
      </c>
      <c r="D265" s="16" t="s">
        <v>1047</v>
      </c>
      <c r="E265" s="18" t="n">
        <v>28000</v>
      </c>
      <c r="F265" s="18" t="n">
        <v>28000</v>
      </c>
      <c r="G265" s="18" t="n">
        <v>28000</v>
      </c>
      <c r="H265" s="19" t="s">
        <v>28</v>
      </c>
      <c r="I265" s="20" t="s">
        <v>163</v>
      </c>
      <c r="J265" s="19"/>
      <c r="K265" s="17"/>
    </row>
    <row r="266" customFormat="false" ht="66" hidden="false" customHeight="false" outlineLevel="0" collapsed="false">
      <c r="A266" s="15" t="s">
        <v>1048</v>
      </c>
      <c r="B266" s="16" t="s">
        <v>1039</v>
      </c>
      <c r="C266" s="16" t="s">
        <v>911</v>
      </c>
      <c r="D266" s="16" t="s">
        <v>1049</v>
      </c>
      <c r="E266" s="18" t="n">
        <v>25500</v>
      </c>
      <c r="F266" s="18" t="n">
        <v>25500</v>
      </c>
      <c r="G266" s="18" t="n">
        <v>25500</v>
      </c>
      <c r="H266" s="19" t="s">
        <v>28</v>
      </c>
      <c r="I266" s="20" t="s">
        <v>163</v>
      </c>
      <c r="J266" s="19"/>
      <c r="K266" s="17"/>
    </row>
    <row r="267" customFormat="false" ht="66" hidden="false" customHeight="false" outlineLevel="0" collapsed="false">
      <c r="A267" s="15" t="s">
        <v>1050</v>
      </c>
      <c r="B267" s="16" t="s">
        <v>1039</v>
      </c>
      <c r="C267" s="16" t="s">
        <v>911</v>
      </c>
      <c r="D267" s="16" t="s">
        <v>1051</v>
      </c>
      <c r="E267" s="18" t="n">
        <v>26500</v>
      </c>
      <c r="F267" s="18" t="n">
        <v>26500</v>
      </c>
      <c r="G267" s="18" t="n">
        <v>26500</v>
      </c>
      <c r="H267" s="19" t="s">
        <v>28</v>
      </c>
      <c r="I267" s="20" t="s">
        <v>163</v>
      </c>
      <c r="J267" s="19"/>
      <c r="K267" s="17"/>
    </row>
    <row r="268" customFormat="false" ht="66" hidden="false" customHeight="false" outlineLevel="0" collapsed="false">
      <c r="A268" s="15" t="s">
        <v>1052</v>
      </c>
      <c r="B268" s="16" t="s">
        <v>1039</v>
      </c>
      <c r="C268" s="16" t="s">
        <v>911</v>
      </c>
      <c r="D268" s="16" t="s">
        <v>1053</v>
      </c>
      <c r="E268" s="18" t="n">
        <v>36000</v>
      </c>
      <c r="F268" s="18" t="n">
        <v>36000</v>
      </c>
      <c r="G268" s="18" t="n">
        <v>36000</v>
      </c>
      <c r="H268" s="19" t="s">
        <v>28</v>
      </c>
      <c r="I268" s="20" t="s">
        <v>163</v>
      </c>
      <c r="J268" s="19"/>
      <c r="K268" s="17"/>
    </row>
    <row r="269" customFormat="false" ht="66" hidden="false" customHeight="false" outlineLevel="0" collapsed="false">
      <c r="A269" s="15" t="s">
        <v>1054</v>
      </c>
      <c r="B269" s="16" t="s">
        <v>1039</v>
      </c>
      <c r="C269" s="16" t="s">
        <v>911</v>
      </c>
      <c r="D269" s="16" t="s">
        <v>1055</v>
      </c>
      <c r="E269" s="18" t="n">
        <v>7000</v>
      </c>
      <c r="F269" s="18" t="n">
        <v>7000</v>
      </c>
      <c r="G269" s="18" t="n">
        <v>7000</v>
      </c>
      <c r="H269" s="19" t="s">
        <v>28</v>
      </c>
      <c r="I269" s="20" t="s">
        <v>163</v>
      </c>
      <c r="J269" s="19"/>
      <c r="K269" s="17"/>
    </row>
    <row r="270" customFormat="false" ht="66" hidden="false" customHeight="false" outlineLevel="0" collapsed="false">
      <c r="A270" s="15" t="s">
        <v>1056</v>
      </c>
      <c r="B270" s="16" t="s">
        <v>1039</v>
      </c>
      <c r="C270" s="16" t="s">
        <v>911</v>
      </c>
      <c r="D270" s="16" t="s">
        <v>1057</v>
      </c>
      <c r="E270" s="18" t="n">
        <v>18500</v>
      </c>
      <c r="F270" s="18" t="n">
        <v>18500</v>
      </c>
      <c r="G270" s="18" t="n">
        <v>18500</v>
      </c>
      <c r="H270" s="19" t="s">
        <v>28</v>
      </c>
      <c r="I270" s="20" t="s">
        <v>163</v>
      </c>
      <c r="J270" s="19"/>
      <c r="K270" s="17"/>
    </row>
    <row r="271" customFormat="false" ht="66" hidden="false" customHeight="false" outlineLevel="0" collapsed="false">
      <c r="A271" s="15" t="s">
        <v>1058</v>
      </c>
      <c r="B271" s="16" t="s">
        <v>1039</v>
      </c>
      <c r="C271" s="16" t="s">
        <v>911</v>
      </c>
      <c r="D271" s="16" t="s">
        <v>1059</v>
      </c>
      <c r="E271" s="18" t="n">
        <v>24500</v>
      </c>
      <c r="F271" s="18" t="n">
        <v>24500</v>
      </c>
      <c r="G271" s="18" t="n">
        <v>24500</v>
      </c>
      <c r="H271" s="19" t="s">
        <v>28</v>
      </c>
      <c r="I271" s="20" t="s">
        <v>163</v>
      </c>
      <c r="J271" s="19"/>
      <c r="K271" s="17"/>
    </row>
    <row r="272" customFormat="false" ht="66" hidden="false" customHeight="false" outlineLevel="0" collapsed="false">
      <c r="A272" s="15" t="s">
        <v>1060</v>
      </c>
      <c r="B272" s="16" t="s">
        <v>1039</v>
      </c>
      <c r="C272" s="16" t="s">
        <v>911</v>
      </c>
      <c r="D272" s="16" t="s">
        <v>1061</v>
      </c>
      <c r="E272" s="18" t="n">
        <v>34500</v>
      </c>
      <c r="F272" s="18" t="n">
        <v>34500</v>
      </c>
      <c r="G272" s="18" t="n">
        <v>34500</v>
      </c>
      <c r="H272" s="19" t="s">
        <v>28</v>
      </c>
      <c r="I272" s="20" t="s">
        <v>163</v>
      </c>
      <c r="J272" s="19"/>
      <c r="K272" s="17"/>
    </row>
    <row r="273" customFormat="false" ht="66" hidden="false" customHeight="false" outlineLevel="0" collapsed="false">
      <c r="A273" s="15" t="s">
        <v>1062</v>
      </c>
      <c r="B273" s="16" t="s">
        <v>1039</v>
      </c>
      <c r="C273" s="16" t="s">
        <v>911</v>
      </c>
      <c r="D273" s="16" t="s">
        <v>943</v>
      </c>
      <c r="E273" s="18" t="n">
        <v>17000</v>
      </c>
      <c r="F273" s="18" t="n">
        <v>17000</v>
      </c>
      <c r="G273" s="18" t="n">
        <v>17000</v>
      </c>
      <c r="H273" s="19" t="s">
        <v>28</v>
      </c>
      <c r="I273" s="20" t="s">
        <v>163</v>
      </c>
      <c r="J273" s="19"/>
      <c r="K273" s="17"/>
    </row>
    <row r="274" customFormat="false" ht="66" hidden="false" customHeight="false" outlineLevel="0" collapsed="false">
      <c r="A274" s="15" t="s">
        <v>1063</v>
      </c>
      <c r="B274" s="16" t="s">
        <v>1039</v>
      </c>
      <c r="C274" s="16" t="s">
        <v>911</v>
      </c>
      <c r="D274" s="16" t="s">
        <v>1064</v>
      </c>
      <c r="E274" s="18" t="n">
        <v>24500</v>
      </c>
      <c r="F274" s="18" t="n">
        <v>24500</v>
      </c>
      <c r="G274" s="18" t="n">
        <v>24500</v>
      </c>
      <c r="H274" s="19" t="s">
        <v>28</v>
      </c>
      <c r="I274" s="20" t="s">
        <v>163</v>
      </c>
      <c r="J274" s="19"/>
      <c r="K274" s="17"/>
    </row>
    <row r="275" customFormat="false" ht="66" hidden="false" customHeight="false" outlineLevel="0" collapsed="false">
      <c r="A275" s="15" t="s">
        <v>1065</v>
      </c>
      <c r="B275" s="16" t="s">
        <v>1039</v>
      </c>
      <c r="C275" s="16" t="s">
        <v>911</v>
      </c>
      <c r="D275" s="16" t="s">
        <v>993</v>
      </c>
      <c r="E275" s="18" t="n">
        <v>8000</v>
      </c>
      <c r="F275" s="18" t="n">
        <v>8000</v>
      </c>
      <c r="G275" s="18" t="n">
        <v>8000</v>
      </c>
      <c r="H275" s="19" t="s">
        <v>451</v>
      </c>
      <c r="I275" s="20" t="s">
        <v>163</v>
      </c>
      <c r="J275" s="19"/>
      <c r="K275" s="17"/>
    </row>
    <row r="276" customFormat="false" ht="66" hidden="false" customHeight="false" outlineLevel="0" collapsed="false">
      <c r="A276" s="15" t="s">
        <v>1066</v>
      </c>
      <c r="B276" s="16" t="s">
        <v>1039</v>
      </c>
      <c r="C276" s="16" t="s">
        <v>911</v>
      </c>
      <c r="D276" s="16" t="s">
        <v>979</v>
      </c>
      <c r="E276" s="18" t="n">
        <v>8000</v>
      </c>
      <c r="F276" s="18" t="n">
        <v>8000</v>
      </c>
      <c r="G276" s="18" t="n">
        <v>8000</v>
      </c>
      <c r="H276" s="19" t="s">
        <v>451</v>
      </c>
      <c r="I276" s="20" t="s">
        <v>163</v>
      </c>
      <c r="J276" s="19"/>
      <c r="K276" s="17"/>
    </row>
    <row r="277" customFormat="false" ht="66" hidden="false" customHeight="false" outlineLevel="0" collapsed="false">
      <c r="A277" s="15" t="s">
        <v>1067</v>
      </c>
      <c r="B277" s="16" t="s">
        <v>1039</v>
      </c>
      <c r="C277" s="16" t="s">
        <v>911</v>
      </c>
      <c r="D277" s="16" t="s">
        <v>1068</v>
      </c>
      <c r="E277" s="18" t="n">
        <v>8000</v>
      </c>
      <c r="F277" s="18" t="n">
        <v>8000</v>
      </c>
      <c r="G277" s="18" t="n">
        <v>8000</v>
      </c>
      <c r="H277" s="19" t="s">
        <v>451</v>
      </c>
      <c r="I277" s="20" t="s">
        <v>163</v>
      </c>
      <c r="J277" s="19"/>
      <c r="K277" s="17"/>
    </row>
    <row r="278" customFormat="false" ht="66" hidden="false" customHeight="false" outlineLevel="0" collapsed="false">
      <c r="A278" s="15" t="s">
        <v>1069</v>
      </c>
      <c r="B278" s="16" t="s">
        <v>1039</v>
      </c>
      <c r="C278" s="16" t="s">
        <v>911</v>
      </c>
      <c r="D278" s="16" t="s">
        <v>1070</v>
      </c>
      <c r="E278" s="18" t="n">
        <v>8000</v>
      </c>
      <c r="F278" s="91" t="n">
        <v>7045</v>
      </c>
      <c r="G278" s="22" t="n">
        <v>7045</v>
      </c>
      <c r="H278" s="19" t="s">
        <v>451</v>
      </c>
      <c r="I278" s="20" t="s">
        <v>163</v>
      </c>
      <c r="J278" s="19"/>
      <c r="K278" s="17"/>
    </row>
    <row r="279" customFormat="false" ht="66" hidden="false" customHeight="false" outlineLevel="0" collapsed="false">
      <c r="A279" s="15" t="s">
        <v>1071</v>
      </c>
      <c r="B279" s="16" t="s">
        <v>1039</v>
      </c>
      <c r="C279" s="16" t="s">
        <v>911</v>
      </c>
      <c r="D279" s="16" t="s">
        <v>886</v>
      </c>
      <c r="E279" s="18" t="n">
        <v>8000</v>
      </c>
      <c r="F279" s="18" t="n">
        <v>8000</v>
      </c>
      <c r="G279" s="18" t="n">
        <v>8000</v>
      </c>
      <c r="H279" s="19" t="s">
        <v>451</v>
      </c>
      <c r="I279" s="20" t="s">
        <v>163</v>
      </c>
      <c r="J279" s="19"/>
      <c r="K279" s="17"/>
    </row>
    <row r="280" customFormat="false" ht="13.2" hidden="false" customHeight="true" outlineLevel="0" collapsed="false">
      <c r="A280" s="32" t="s">
        <v>146</v>
      </c>
      <c r="B280" s="32"/>
      <c r="C280" s="32"/>
      <c r="D280" s="32"/>
      <c r="E280" s="33" t="n">
        <f aca="false">SUM(E5:E279)</f>
        <v>21469538.63</v>
      </c>
      <c r="F280" s="33" t="n">
        <f aca="false">SUM(F5:F279)</f>
        <v>20870755.07</v>
      </c>
      <c r="G280" s="33" t="n">
        <f aca="false">SUM(G5:G279)</f>
        <v>20406259.19</v>
      </c>
      <c r="H280" s="34"/>
      <c r="I280" s="34"/>
      <c r="J280" s="34"/>
      <c r="K280" s="34"/>
    </row>
  </sheetData>
  <autoFilter ref="A3:K280"/>
  <mergeCells count="4">
    <mergeCell ref="A2:K2"/>
    <mergeCell ref="A4:K4"/>
    <mergeCell ref="A280:D280"/>
    <mergeCell ref="H280:K2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59" width="55.88"/>
    <col collapsed="false" customWidth="true" hidden="false" outlineLevel="0" max="3" min="3" style="2" width="50.43"/>
    <col collapsed="false" customWidth="true" hidden="false" outlineLevel="0" max="4" min="4" style="2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s="41" customFormat="true" ht="13.2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3.2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66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3.2" hidden="false" customHeight="true" outlineLevel="0" collapsed="false">
      <c r="A4" s="46" t="s">
        <v>107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6.4" hidden="false" customHeight="false" outlineLevel="0" collapsed="false">
      <c r="A5" s="47" t="s">
        <v>24</v>
      </c>
      <c r="B5" s="92" t="s">
        <v>1073</v>
      </c>
      <c r="C5" s="92" t="s">
        <v>1074</v>
      </c>
      <c r="D5" s="93" t="s">
        <v>1075</v>
      </c>
      <c r="E5" s="83" t="n">
        <v>204735.96</v>
      </c>
      <c r="F5" s="83" t="n">
        <v>204735.96</v>
      </c>
      <c r="G5" s="83" t="n">
        <v>204735.96</v>
      </c>
      <c r="H5" s="84" t="s">
        <v>28</v>
      </c>
      <c r="I5" s="85" t="s">
        <v>163</v>
      </c>
      <c r="J5" s="86"/>
      <c r="K5" s="48"/>
    </row>
    <row r="6" customFormat="false" ht="26.4" hidden="false" customHeight="false" outlineLevel="0" collapsed="false">
      <c r="A6" s="47" t="s">
        <v>30</v>
      </c>
      <c r="B6" s="92" t="s">
        <v>1073</v>
      </c>
      <c r="C6" s="92" t="s">
        <v>1074</v>
      </c>
      <c r="D6" s="92" t="s">
        <v>1076</v>
      </c>
      <c r="E6" s="83" t="n">
        <v>136490.64</v>
      </c>
      <c r="F6" s="83" t="n">
        <v>136490.64</v>
      </c>
      <c r="G6" s="83" t="n">
        <v>136490.64</v>
      </c>
      <c r="H6" s="84" t="s">
        <v>28</v>
      </c>
      <c r="I6" s="85" t="s">
        <v>163</v>
      </c>
      <c r="J6" s="86"/>
      <c r="K6" s="48"/>
    </row>
    <row r="7" customFormat="false" ht="26.4" hidden="false" customHeight="false" outlineLevel="0" collapsed="false">
      <c r="A7" s="47" t="s">
        <v>34</v>
      </c>
      <c r="B7" s="92" t="s">
        <v>1073</v>
      </c>
      <c r="C7" s="92" t="s">
        <v>1074</v>
      </c>
      <c r="D7" s="82" t="s">
        <v>1077</v>
      </c>
      <c r="E7" s="83" t="n">
        <v>68245.32</v>
      </c>
      <c r="F7" s="83" t="n">
        <v>68245.32</v>
      </c>
      <c r="G7" s="83" t="n">
        <v>68245.32</v>
      </c>
      <c r="H7" s="84" t="s">
        <v>28</v>
      </c>
      <c r="I7" s="85" t="s">
        <v>163</v>
      </c>
      <c r="J7" s="86"/>
      <c r="K7" s="48"/>
    </row>
    <row r="8" customFormat="false" ht="26.4" hidden="false" customHeight="false" outlineLevel="0" collapsed="false">
      <c r="A8" s="47" t="s">
        <v>37</v>
      </c>
      <c r="B8" s="92" t="s">
        <v>1078</v>
      </c>
      <c r="C8" s="92" t="s">
        <v>1079</v>
      </c>
      <c r="D8" s="92" t="s">
        <v>1080</v>
      </c>
      <c r="E8" s="83" t="n">
        <v>204735.96</v>
      </c>
      <c r="F8" s="83" t="n">
        <v>204735.96</v>
      </c>
      <c r="G8" s="83" t="n">
        <v>204735.96</v>
      </c>
      <c r="H8" s="84" t="s">
        <v>28</v>
      </c>
      <c r="I8" s="85" t="s">
        <v>163</v>
      </c>
      <c r="J8" s="86"/>
      <c r="K8" s="48"/>
    </row>
    <row r="9" customFormat="false" ht="26.4" hidden="false" customHeight="false" outlineLevel="0" collapsed="false">
      <c r="A9" s="47" t="s">
        <v>40</v>
      </c>
      <c r="B9" s="92" t="s">
        <v>1078</v>
      </c>
      <c r="C9" s="92" t="s">
        <v>1079</v>
      </c>
      <c r="D9" s="92" t="s">
        <v>1081</v>
      </c>
      <c r="E9" s="83" t="n">
        <v>204735.96</v>
      </c>
      <c r="F9" s="83" t="n">
        <v>204735.96</v>
      </c>
      <c r="G9" s="83" t="n">
        <v>204735.96</v>
      </c>
      <c r="H9" s="84" t="s">
        <v>28</v>
      </c>
      <c r="I9" s="85" t="s">
        <v>163</v>
      </c>
      <c r="J9" s="86"/>
      <c r="K9" s="48"/>
    </row>
    <row r="10" customFormat="false" ht="26.4" hidden="false" customHeight="false" outlineLevel="0" collapsed="false">
      <c r="A10" s="47" t="s">
        <v>43</v>
      </c>
      <c r="B10" s="92" t="s">
        <v>1078</v>
      </c>
      <c r="C10" s="92" t="s">
        <v>1079</v>
      </c>
      <c r="D10" s="82" t="s">
        <v>1082</v>
      </c>
      <c r="E10" s="83" t="n">
        <v>68245.32</v>
      </c>
      <c r="F10" s="83" t="n">
        <v>68245.32</v>
      </c>
      <c r="G10" s="83" t="n">
        <v>68245.32</v>
      </c>
      <c r="H10" s="84" t="s">
        <v>28</v>
      </c>
      <c r="I10" s="85" t="s">
        <v>163</v>
      </c>
      <c r="J10" s="86" t="s">
        <v>46</v>
      </c>
      <c r="K10" s="48"/>
    </row>
    <row r="11" customFormat="false" ht="13.2" hidden="false" customHeight="true" outlineLevel="0" collapsed="false">
      <c r="A11" s="50" t="s">
        <v>146</v>
      </c>
      <c r="B11" s="50"/>
      <c r="C11" s="50"/>
      <c r="D11" s="50"/>
      <c r="E11" s="51" t="n">
        <f aca="false">SUM(E5:E10)</f>
        <v>887189.16</v>
      </c>
      <c r="F11" s="51" t="n">
        <f aca="false">SUM(F5:F10)</f>
        <v>887189.16</v>
      </c>
      <c r="G11" s="51" t="n">
        <f aca="false">SUM(G5:G10)</f>
        <v>887189.16</v>
      </c>
      <c r="H11" s="55"/>
      <c r="I11" s="55"/>
      <c r="J11" s="55"/>
      <c r="K11" s="55"/>
    </row>
  </sheetData>
  <autoFilter ref="A3:K11"/>
  <mergeCells count="4">
    <mergeCell ref="A2:K2"/>
    <mergeCell ref="A4:K4"/>
    <mergeCell ref="A11:D11"/>
    <mergeCell ref="H11:K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72" activePane="bottomLeft" state="frozen"/>
      <selection pane="topLeft" activeCell="A1" activeCellId="0" sqref="A1"/>
      <selection pane="bottomLeft" activeCell="F79" activeCellId="0" sqref="F79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5.88"/>
    <col collapsed="false" customWidth="true" hidden="false" outlineLevel="0" max="3" min="3" style="2" width="50.43"/>
    <col collapsed="false" customWidth="true" hidden="false" outlineLevel="0" max="4" min="4" style="2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s="41" customFormat="true" ht="13.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7" t="s">
        <v>9</v>
      </c>
      <c r="K1" s="7" t="s">
        <v>10</v>
      </c>
    </row>
    <row r="2" customFormat="false" ht="13.2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66" hidden="false" customHeight="false" outlineLevel="0" collapsed="false">
      <c r="A3" s="10" t="s">
        <v>12</v>
      </c>
      <c r="B3" s="10" t="s">
        <v>13</v>
      </c>
      <c r="C3" s="11" t="s">
        <v>14</v>
      </c>
      <c r="D3" s="11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1" t="s">
        <v>20</v>
      </c>
      <c r="J3" s="11" t="s">
        <v>21</v>
      </c>
      <c r="K3" s="11" t="s">
        <v>22</v>
      </c>
    </row>
    <row r="4" s="14" customFormat="true" ht="13.2" hidden="false" customHeight="true" outlineLevel="0" collapsed="false">
      <c r="A4" s="13" t="s">
        <v>108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79.2" hidden="false" customHeight="false" outlineLevel="0" collapsed="false">
      <c r="A5" s="15" t="s">
        <v>24</v>
      </c>
      <c r="B5" s="82" t="s">
        <v>1084</v>
      </c>
      <c r="C5" s="82" t="s">
        <v>1085</v>
      </c>
      <c r="D5" s="82" t="s">
        <v>1086</v>
      </c>
      <c r="E5" s="83" t="n">
        <v>71000</v>
      </c>
      <c r="F5" s="83" t="n">
        <v>71000</v>
      </c>
      <c r="G5" s="83" t="n">
        <v>71000</v>
      </c>
      <c r="H5" s="86" t="s">
        <v>151</v>
      </c>
      <c r="I5" s="94" t="s">
        <v>29</v>
      </c>
      <c r="J5" s="86"/>
      <c r="K5" s="17"/>
    </row>
    <row r="6" customFormat="false" ht="79.2" hidden="false" customHeight="false" outlineLevel="0" collapsed="false">
      <c r="A6" s="15" t="s">
        <v>30</v>
      </c>
      <c r="B6" s="82" t="s">
        <v>1084</v>
      </c>
      <c r="C6" s="82" t="s">
        <v>1085</v>
      </c>
      <c r="D6" s="82" t="s">
        <v>1087</v>
      </c>
      <c r="E6" s="83" t="n">
        <v>23816</v>
      </c>
      <c r="F6" s="83" t="n">
        <v>23816</v>
      </c>
      <c r="G6" s="83" t="n">
        <v>23816</v>
      </c>
      <c r="H6" s="86" t="s">
        <v>151</v>
      </c>
      <c r="I6" s="94" t="s">
        <v>29</v>
      </c>
      <c r="J6" s="86"/>
      <c r="K6" s="17"/>
    </row>
    <row r="7" customFormat="false" ht="79.2" hidden="false" customHeight="false" outlineLevel="0" collapsed="false">
      <c r="A7" s="15" t="s">
        <v>34</v>
      </c>
      <c r="B7" s="82" t="s">
        <v>1084</v>
      </c>
      <c r="C7" s="82" t="s">
        <v>1085</v>
      </c>
      <c r="D7" s="82" t="s">
        <v>1088</v>
      </c>
      <c r="E7" s="83" t="n">
        <v>20000</v>
      </c>
      <c r="F7" s="83" t="n">
        <v>20000</v>
      </c>
      <c r="G7" s="83" t="n">
        <v>20000</v>
      </c>
      <c r="H7" s="86" t="s">
        <v>151</v>
      </c>
      <c r="I7" s="94" t="s">
        <v>29</v>
      </c>
      <c r="J7" s="86"/>
      <c r="K7" s="17"/>
    </row>
    <row r="8" customFormat="false" ht="79.2" hidden="false" customHeight="false" outlineLevel="0" collapsed="false">
      <c r="A8" s="15" t="s">
        <v>37</v>
      </c>
      <c r="B8" s="82" t="s">
        <v>1084</v>
      </c>
      <c r="C8" s="82" t="s">
        <v>1085</v>
      </c>
      <c r="D8" s="82" t="s">
        <v>1089</v>
      </c>
      <c r="E8" s="83" t="n">
        <v>40000</v>
      </c>
      <c r="F8" s="83" t="n">
        <v>40000</v>
      </c>
      <c r="G8" s="83" t="n">
        <v>37400</v>
      </c>
      <c r="H8" s="86" t="s">
        <v>151</v>
      </c>
      <c r="I8" s="94" t="s">
        <v>29</v>
      </c>
      <c r="J8" s="86"/>
      <c r="K8" s="17"/>
    </row>
    <row r="9" customFormat="false" ht="79.2" hidden="false" customHeight="false" outlineLevel="0" collapsed="false">
      <c r="A9" s="15" t="s">
        <v>40</v>
      </c>
      <c r="B9" s="82" t="s">
        <v>1084</v>
      </c>
      <c r="C9" s="82" t="s">
        <v>1085</v>
      </c>
      <c r="D9" s="82" t="s">
        <v>213</v>
      </c>
      <c r="E9" s="83" t="n">
        <v>60000</v>
      </c>
      <c r="F9" s="83" t="n">
        <v>49637</v>
      </c>
      <c r="G9" s="83" t="n">
        <v>49637</v>
      </c>
      <c r="H9" s="86" t="s">
        <v>151</v>
      </c>
      <c r="I9" s="94" t="s">
        <v>29</v>
      </c>
      <c r="J9" s="86"/>
      <c r="K9" s="17"/>
    </row>
    <row r="10" customFormat="false" ht="79.2" hidden="false" customHeight="false" outlineLevel="0" collapsed="false">
      <c r="A10" s="15" t="s">
        <v>43</v>
      </c>
      <c r="B10" s="82" t="s">
        <v>1084</v>
      </c>
      <c r="C10" s="82" t="s">
        <v>1085</v>
      </c>
      <c r="D10" s="82" t="s">
        <v>1090</v>
      </c>
      <c r="E10" s="83" t="n">
        <v>17000</v>
      </c>
      <c r="F10" s="83" t="n">
        <v>17000</v>
      </c>
      <c r="G10" s="83" t="n">
        <v>17000</v>
      </c>
      <c r="H10" s="86" t="s">
        <v>151</v>
      </c>
      <c r="I10" s="94" t="s">
        <v>29</v>
      </c>
      <c r="J10" s="86"/>
      <c r="K10" s="17"/>
    </row>
    <row r="11" customFormat="false" ht="52.8" hidden="false" customHeight="false" outlineLevel="0" collapsed="false">
      <c r="A11" s="15" t="s">
        <v>47</v>
      </c>
      <c r="B11" s="82" t="s">
        <v>1091</v>
      </c>
      <c r="C11" s="82" t="s">
        <v>1085</v>
      </c>
      <c r="D11" s="82" t="s">
        <v>1092</v>
      </c>
      <c r="E11" s="83" t="n">
        <v>19504</v>
      </c>
      <c r="F11" s="83" t="n">
        <v>19504</v>
      </c>
      <c r="G11" s="83" t="n">
        <v>19504</v>
      </c>
      <c r="H11" s="86" t="s">
        <v>151</v>
      </c>
      <c r="I11" s="94" t="s">
        <v>29</v>
      </c>
      <c r="J11" s="86"/>
      <c r="K11" s="17"/>
    </row>
    <row r="12" customFormat="false" ht="52.8" hidden="false" customHeight="false" outlineLevel="0" collapsed="false">
      <c r="A12" s="15" t="s">
        <v>50</v>
      </c>
      <c r="B12" s="82" t="s">
        <v>1091</v>
      </c>
      <c r="C12" s="82" t="s">
        <v>1085</v>
      </c>
      <c r="D12" s="82" t="s">
        <v>1093</v>
      </c>
      <c r="E12" s="83" t="n">
        <v>35000</v>
      </c>
      <c r="F12" s="83" t="n">
        <v>35000</v>
      </c>
      <c r="G12" s="83" t="n">
        <v>35000</v>
      </c>
      <c r="H12" s="86" t="s">
        <v>151</v>
      </c>
      <c r="I12" s="94" t="s">
        <v>29</v>
      </c>
      <c r="J12" s="86"/>
      <c r="K12" s="17"/>
    </row>
    <row r="13" customFormat="false" ht="52.8" hidden="false" customHeight="false" outlineLevel="0" collapsed="false">
      <c r="A13" s="15" t="s">
        <v>53</v>
      </c>
      <c r="B13" s="82" t="s">
        <v>1091</v>
      </c>
      <c r="C13" s="82" t="s">
        <v>1085</v>
      </c>
      <c r="D13" s="82" t="s">
        <v>1094</v>
      </c>
      <c r="E13" s="83" t="n">
        <v>41680</v>
      </c>
      <c r="F13" s="83" t="n">
        <v>41680</v>
      </c>
      <c r="G13" s="83" t="n">
        <v>41680</v>
      </c>
      <c r="H13" s="86" t="s">
        <v>151</v>
      </c>
      <c r="I13" s="94" t="s">
        <v>29</v>
      </c>
      <c r="J13" s="86"/>
      <c r="K13" s="17"/>
    </row>
    <row r="14" customFormat="false" ht="52.8" hidden="false" customHeight="false" outlineLevel="0" collapsed="false">
      <c r="A14" s="15" t="s">
        <v>58</v>
      </c>
      <c r="B14" s="82" t="s">
        <v>1095</v>
      </c>
      <c r="C14" s="82" t="s">
        <v>1085</v>
      </c>
      <c r="D14" s="82" t="s">
        <v>1096</v>
      </c>
      <c r="E14" s="83" t="n">
        <v>36000</v>
      </c>
      <c r="F14" s="83" t="n">
        <v>36000</v>
      </c>
      <c r="G14" s="83" t="n">
        <v>36000</v>
      </c>
      <c r="H14" s="86" t="s">
        <v>151</v>
      </c>
      <c r="I14" s="94" t="s">
        <v>29</v>
      </c>
      <c r="J14" s="86"/>
      <c r="K14" s="17"/>
    </row>
    <row r="15" customFormat="false" ht="52.8" hidden="false" customHeight="false" outlineLevel="0" collapsed="false">
      <c r="A15" s="15" t="s">
        <v>61</v>
      </c>
      <c r="B15" s="82" t="s">
        <v>1095</v>
      </c>
      <c r="C15" s="82" t="s">
        <v>1085</v>
      </c>
      <c r="D15" s="82" t="s">
        <v>1097</v>
      </c>
      <c r="E15" s="83" t="n">
        <v>58000</v>
      </c>
      <c r="F15" s="83" t="n">
        <v>58000</v>
      </c>
      <c r="G15" s="83" t="n">
        <v>58000</v>
      </c>
      <c r="H15" s="86" t="s">
        <v>151</v>
      </c>
      <c r="I15" s="94" t="s">
        <v>29</v>
      </c>
      <c r="J15" s="86"/>
      <c r="K15" s="17"/>
    </row>
    <row r="16" customFormat="false" ht="52.8" hidden="false" customHeight="false" outlineLevel="0" collapsed="false">
      <c r="A16" s="15" t="s">
        <v>64</v>
      </c>
      <c r="B16" s="82" t="s">
        <v>1095</v>
      </c>
      <c r="C16" s="82" t="s">
        <v>1085</v>
      </c>
      <c r="D16" s="82" t="s">
        <v>1087</v>
      </c>
      <c r="E16" s="83" t="n">
        <v>90000</v>
      </c>
      <c r="F16" s="83" t="n">
        <v>90000</v>
      </c>
      <c r="G16" s="83" t="n">
        <v>90000</v>
      </c>
      <c r="H16" s="86" t="s">
        <v>151</v>
      </c>
      <c r="I16" s="94" t="s">
        <v>29</v>
      </c>
      <c r="J16" s="86"/>
      <c r="K16" s="17"/>
    </row>
    <row r="17" customFormat="false" ht="52.8" hidden="false" customHeight="false" outlineLevel="0" collapsed="false">
      <c r="A17" s="15" t="s">
        <v>67</v>
      </c>
      <c r="B17" s="82" t="s">
        <v>1095</v>
      </c>
      <c r="C17" s="82" t="s">
        <v>1085</v>
      </c>
      <c r="D17" s="82" t="s">
        <v>1098</v>
      </c>
      <c r="E17" s="83" t="n">
        <v>42000</v>
      </c>
      <c r="F17" s="83" t="n">
        <v>42000</v>
      </c>
      <c r="G17" s="83" t="n">
        <v>42000</v>
      </c>
      <c r="H17" s="86" t="s">
        <v>151</v>
      </c>
      <c r="I17" s="94" t="s">
        <v>29</v>
      </c>
      <c r="J17" s="86"/>
      <c r="K17" s="17"/>
    </row>
    <row r="18" customFormat="false" ht="52.8" hidden="false" customHeight="false" outlineLevel="0" collapsed="false">
      <c r="A18" s="15" t="s">
        <v>70</v>
      </c>
      <c r="B18" s="82" t="s">
        <v>1095</v>
      </c>
      <c r="C18" s="82" t="s">
        <v>1085</v>
      </c>
      <c r="D18" s="82" t="s">
        <v>80</v>
      </c>
      <c r="E18" s="83" t="n">
        <v>24000</v>
      </c>
      <c r="F18" s="83" t="n">
        <v>24000</v>
      </c>
      <c r="G18" s="83" t="n">
        <v>24000</v>
      </c>
      <c r="H18" s="86" t="s">
        <v>151</v>
      </c>
      <c r="I18" s="94" t="s">
        <v>29</v>
      </c>
      <c r="J18" s="86"/>
      <c r="K18" s="17"/>
    </row>
    <row r="19" customFormat="false" ht="39.6" hidden="false" customHeight="false" outlineLevel="0" collapsed="false">
      <c r="A19" s="15" t="s">
        <v>74</v>
      </c>
      <c r="B19" s="82" t="s">
        <v>1099</v>
      </c>
      <c r="C19" s="82" t="s">
        <v>1085</v>
      </c>
      <c r="D19" s="82" t="s">
        <v>1100</v>
      </c>
      <c r="E19" s="83" t="n">
        <v>46320</v>
      </c>
      <c r="F19" s="83" t="n">
        <v>46320</v>
      </c>
      <c r="G19" s="83" t="n">
        <v>46320</v>
      </c>
      <c r="H19" s="86" t="s">
        <v>151</v>
      </c>
      <c r="I19" s="94" t="s">
        <v>29</v>
      </c>
      <c r="J19" s="86"/>
      <c r="K19" s="17"/>
    </row>
    <row r="20" customFormat="false" ht="52.8" hidden="false" customHeight="false" outlineLevel="0" collapsed="false">
      <c r="A20" s="15" t="s">
        <v>77</v>
      </c>
      <c r="B20" s="82" t="s">
        <v>1099</v>
      </c>
      <c r="C20" s="82" t="s">
        <v>1085</v>
      </c>
      <c r="D20" s="82" t="s">
        <v>1101</v>
      </c>
      <c r="E20" s="83" t="n">
        <v>41560</v>
      </c>
      <c r="F20" s="83" t="n">
        <v>41560</v>
      </c>
      <c r="G20" s="83" t="n">
        <v>41560</v>
      </c>
      <c r="H20" s="86" t="s">
        <v>151</v>
      </c>
      <c r="I20" s="94" t="s">
        <v>29</v>
      </c>
      <c r="J20" s="86"/>
      <c r="K20" s="17"/>
    </row>
    <row r="21" customFormat="false" ht="52.8" hidden="false" customHeight="false" outlineLevel="0" collapsed="false">
      <c r="A21" s="15" t="s">
        <v>79</v>
      </c>
      <c r="B21" s="82" t="s">
        <v>1099</v>
      </c>
      <c r="C21" s="82" t="s">
        <v>1085</v>
      </c>
      <c r="D21" s="82" t="s">
        <v>1102</v>
      </c>
      <c r="E21" s="83" t="n">
        <v>32120</v>
      </c>
      <c r="F21" s="83" t="n">
        <v>32120</v>
      </c>
      <c r="G21" s="83" t="n">
        <v>32120</v>
      </c>
      <c r="H21" s="86" t="s">
        <v>151</v>
      </c>
      <c r="I21" s="94" t="s">
        <v>29</v>
      </c>
      <c r="J21" s="86"/>
      <c r="K21" s="17"/>
    </row>
    <row r="22" customFormat="false" ht="79.2" hidden="false" customHeight="false" outlineLevel="0" collapsed="false">
      <c r="A22" s="15" t="s">
        <v>81</v>
      </c>
      <c r="B22" s="82" t="s">
        <v>1103</v>
      </c>
      <c r="C22" s="82" t="s">
        <v>1085</v>
      </c>
      <c r="D22" s="82" t="s">
        <v>1104</v>
      </c>
      <c r="E22" s="83" t="n">
        <v>36200</v>
      </c>
      <c r="F22" s="83" t="n">
        <v>36200</v>
      </c>
      <c r="G22" s="83" t="n">
        <v>36200</v>
      </c>
      <c r="H22" s="86" t="s">
        <v>151</v>
      </c>
      <c r="I22" s="94" t="s">
        <v>29</v>
      </c>
      <c r="J22" s="86"/>
      <c r="K22" s="17"/>
    </row>
    <row r="23" customFormat="false" ht="79.2" hidden="false" customHeight="false" outlineLevel="0" collapsed="false">
      <c r="A23" s="15" t="s">
        <v>85</v>
      </c>
      <c r="B23" s="82" t="s">
        <v>1103</v>
      </c>
      <c r="C23" s="82" t="s">
        <v>1085</v>
      </c>
      <c r="D23" s="82" t="s">
        <v>1089</v>
      </c>
      <c r="E23" s="83" t="n">
        <v>44000</v>
      </c>
      <c r="F23" s="83" t="n">
        <v>44000</v>
      </c>
      <c r="G23" s="83" t="n">
        <v>43200</v>
      </c>
      <c r="H23" s="86" t="s">
        <v>151</v>
      </c>
      <c r="I23" s="94" t="s">
        <v>29</v>
      </c>
      <c r="J23" s="86"/>
      <c r="K23" s="17"/>
    </row>
    <row r="24" customFormat="false" ht="79.2" hidden="false" customHeight="false" outlineLevel="0" collapsed="false">
      <c r="A24" s="15" t="s">
        <v>89</v>
      </c>
      <c r="B24" s="82" t="s">
        <v>1103</v>
      </c>
      <c r="C24" s="82" t="s">
        <v>1085</v>
      </c>
      <c r="D24" s="82" t="s">
        <v>438</v>
      </c>
      <c r="E24" s="83" t="n">
        <v>60000</v>
      </c>
      <c r="F24" s="83" t="n">
        <v>60000</v>
      </c>
      <c r="G24" s="83" t="n">
        <v>60000</v>
      </c>
      <c r="H24" s="86" t="s">
        <v>151</v>
      </c>
      <c r="I24" s="94" t="s">
        <v>29</v>
      </c>
      <c r="J24" s="86"/>
      <c r="K24" s="17"/>
    </row>
    <row r="25" customFormat="false" ht="79.2" hidden="false" customHeight="false" outlineLevel="0" collapsed="false">
      <c r="A25" s="15" t="s">
        <v>92</v>
      </c>
      <c r="B25" s="82" t="s">
        <v>1103</v>
      </c>
      <c r="C25" s="82" t="s">
        <v>1085</v>
      </c>
      <c r="D25" s="82" t="s">
        <v>1105</v>
      </c>
      <c r="E25" s="83" t="n">
        <v>94800</v>
      </c>
      <c r="F25" s="83" t="n">
        <v>94800</v>
      </c>
      <c r="G25" s="83" t="n">
        <v>94800</v>
      </c>
      <c r="H25" s="86" t="s">
        <v>151</v>
      </c>
      <c r="I25" s="94" t="s">
        <v>29</v>
      </c>
      <c r="J25" s="86"/>
      <c r="K25" s="17"/>
    </row>
    <row r="26" customFormat="false" ht="79.2" hidden="false" customHeight="false" outlineLevel="0" collapsed="false">
      <c r="A26" s="15" t="s">
        <v>95</v>
      </c>
      <c r="B26" s="82" t="s">
        <v>1103</v>
      </c>
      <c r="C26" s="82" t="s">
        <v>1085</v>
      </c>
      <c r="D26" s="82" t="s">
        <v>1092</v>
      </c>
      <c r="E26" s="83" t="n">
        <v>35000</v>
      </c>
      <c r="F26" s="83" t="n">
        <v>35000</v>
      </c>
      <c r="G26" s="83" t="n">
        <v>35000</v>
      </c>
      <c r="H26" s="86" t="s">
        <v>151</v>
      </c>
      <c r="I26" s="94" t="s">
        <v>29</v>
      </c>
      <c r="J26" s="86"/>
      <c r="K26" s="17"/>
    </row>
    <row r="27" customFormat="false" ht="39.6" hidden="false" customHeight="false" outlineLevel="0" collapsed="false">
      <c r="A27" s="15" t="s">
        <v>98</v>
      </c>
      <c r="B27" s="82" t="s">
        <v>1106</v>
      </c>
      <c r="C27" s="82" t="s">
        <v>1085</v>
      </c>
      <c r="D27" s="82" t="s">
        <v>1107</v>
      </c>
      <c r="E27" s="83" t="n">
        <v>14977</v>
      </c>
      <c r="F27" s="83" t="n">
        <v>14977</v>
      </c>
      <c r="G27" s="83" t="n">
        <v>14977</v>
      </c>
      <c r="H27" s="86" t="s">
        <v>151</v>
      </c>
      <c r="I27" s="94" t="s">
        <v>29</v>
      </c>
      <c r="J27" s="86"/>
      <c r="K27" s="17"/>
    </row>
    <row r="28" customFormat="false" ht="39.6" hidden="false" customHeight="false" outlineLevel="0" collapsed="false">
      <c r="A28" s="15" t="s">
        <v>100</v>
      </c>
      <c r="B28" s="82" t="s">
        <v>1108</v>
      </c>
      <c r="C28" s="82" t="s">
        <v>1085</v>
      </c>
      <c r="D28" s="82" t="s">
        <v>1109</v>
      </c>
      <c r="E28" s="83" t="n">
        <v>59930</v>
      </c>
      <c r="F28" s="83" t="n">
        <v>59930</v>
      </c>
      <c r="G28" s="83" t="n">
        <v>59930</v>
      </c>
      <c r="H28" s="86" t="s">
        <v>151</v>
      </c>
      <c r="I28" s="94" t="s">
        <v>29</v>
      </c>
      <c r="J28" s="86"/>
      <c r="K28" s="17"/>
    </row>
    <row r="29" customFormat="false" ht="39.6" hidden="false" customHeight="false" outlineLevel="0" collapsed="false">
      <c r="A29" s="15" t="s">
        <v>103</v>
      </c>
      <c r="B29" s="82" t="s">
        <v>1108</v>
      </c>
      <c r="C29" s="82" t="s">
        <v>1085</v>
      </c>
      <c r="D29" s="82" t="s">
        <v>1110</v>
      </c>
      <c r="E29" s="83" t="n">
        <v>38954</v>
      </c>
      <c r="F29" s="83" t="n">
        <v>38954</v>
      </c>
      <c r="G29" s="83" t="n">
        <v>38954</v>
      </c>
      <c r="H29" s="86" t="s">
        <v>151</v>
      </c>
      <c r="I29" s="94" t="s">
        <v>29</v>
      </c>
      <c r="J29" s="86"/>
      <c r="K29" s="17"/>
    </row>
    <row r="30" customFormat="false" ht="39.6" hidden="false" customHeight="false" outlineLevel="0" collapsed="false">
      <c r="A30" s="15" t="s">
        <v>106</v>
      </c>
      <c r="B30" s="82" t="s">
        <v>1108</v>
      </c>
      <c r="C30" s="82" t="s">
        <v>1085</v>
      </c>
      <c r="D30" s="82" t="s">
        <v>1111</v>
      </c>
      <c r="E30" s="83" t="n">
        <v>40428</v>
      </c>
      <c r="F30" s="83" t="n">
        <v>40428</v>
      </c>
      <c r="G30" s="83" t="n">
        <v>40428</v>
      </c>
      <c r="H30" s="86" t="s">
        <v>151</v>
      </c>
      <c r="I30" s="94" t="s">
        <v>29</v>
      </c>
      <c r="J30" s="86"/>
      <c r="K30" s="17"/>
    </row>
    <row r="31" customFormat="false" ht="39.6" hidden="false" customHeight="false" outlineLevel="0" collapsed="false">
      <c r="A31" s="15" t="s">
        <v>109</v>
      </c>
      <c r="B31" s="82" t="s">
        <v>1108</v>
      </c>
      <c r="C31" s="82" t="s">
        <v>1085</v>
      </c>
      <c r="D31" s="82" t="s">
        <v>1112</v>
      </c>
      <c r="E31" s="83" t="n">
        <v>50748</v>
      </c>
      <c r="F31" s="83" t="n">
        <v>50748</v>
      </c>
      <c r="G31" s="83" t="n">
        <v>50748</v>
      </c>
      <c r="H31" s="86" t="s">
        <v>151</v>
      </c>
      <c r="I31" s="94" t="s">
        <v>29</v>
      </c>
      <c r="J31" s="86"/>
      <c r="K31" s="17"/>
    </row>
    <row r="32" customFormat="false" ht="39.6" hidden="false" customHeight="false" outlineLevel="0" collapsed="false">
      <c r="A32" s="15" t="s">
        <v>112</v>
      </c>
      <c r="B32" s="82" t="s">
        <v>1108</v>
      </c>
      <c r="C32" s="82" t="s">
        <v>1085</v>
      </c>
      <c r="D32" s="82" t="s">
        <v>1113</v>
      </c>
      <c r="E32" s="83" t="n">
        <v>9940</v>
      </c>
      <c r="F32" s="83" t="n">
        <v>9940</v>
      </c>
      <c r="G32" s="83" t="n">
        <v>9940</v>
      </c>
      <c r="H32" s="86" t="s">
        <v>151</v>
      </c>
      <c r="I32" s="94" t="s">
        <v>29</v>
      </c>
      <c r="J32" s="86"/>
      <c r="K32" s="17"/>
    </row>
    <row r="33" customFormat="false" ht="66" hidden="false" customHeight="false" outlineLevel="0" collapsed="false">
      <c r="A33" s="15" t="s">
        <v>236</v>
      </c>
      <c r="B33" s="82" t="s">
        <v>1114</v>
      </c>
      <c r="C33" s="82" t="s">
        <v>1085</v>
      </c>
      <c r="D33" s="82" t="s">
        <v>1092</v>
      </c>
      <c r="E33" s="83" t="n">
        <v>31280</v>
      </c>
      <c r="F33" s="83" t="n">
        <v>31280</v>
      </c>
      <c r="G33" s="83" t="n">
        <v>31280</v>
      </c>
      <c r="H33" s="86" t="s">
        <v>151</v>
      </c>
      <c r="I33" s="94" t="s">
        <v>29</v>
      </c>
      <c r="J33" s="86"/>
      <c r="K33" s="17"/>
    </row>
    <row r="34" customFormat="false" ht="66" hidden="false" customHeight="false" outlineLevel="0" collapsed="false">
      <c r="A34" s="15" t="s">
        <v>115</v>
      </c>
      <c r="B34" s="82" t="s">
        <v>1114</v>
      </c>
      <c r="C34" s="82" t="s">
        <v>1085</v>
      </c>
      <c r="D34" s="82" t="s">
        <v>1115</v>
      </c>
      <c r="E34" s="83" t="n">
        <v>18720</v>
      </c>
      <c r="F34" s="83" t="n">
        <v>18720</v>
      </c>
      <c r="G34" s="83" t="n">
        <v>18720</v>
      </c>
      <c r="H34" s="86" t="s">
        <v>151</v>
      </c>
      <c r="I34" s="94" t="s">
        <v>29</v>
      </c>
      <c r="J34" s="86"/>
      <c r="K34" s="17"/>
    </row>
    <row r="35" customFormat="false" ht="52.8" hidden="false" customHeight="false" outlineLevel="0" collapsed="false">
      <c r="A35" s="15" t="s">
        <v>119</v>
      </c>
      <c r="B35" s="82" t="s">
        <v>1116</v>
      </c>
      <c r="C35" s="82" t="s">
        <v>1085</v>
      </c>
      <c r="D35" s="82" t="s">
        <v>1117</v>
      </c>
      <c r="E35" s="83" t="n">
        <v>48000</v>
      </c>
      <c r="F35" s="83" t="n">
        <v>48000</v>
      </c>
      <c r="G35" s="83" t="n">
        <v>48000</v>
      </c>
      <c r="H35" s="86" t="s">
        <v>151</v>
      </c>
      <c r="I35" s="94" t="s">
        <v>29</v>
      </c>
      <c r="J35" s="86"/>
      <c r="K35" s="17"/>
    </row>
    <row r="36" customFormat="false" ht="39.6" hidden="false" customHeight="false" outlineLevel="0" collapsed="false">
      <c r="A36" s="15" t="s">
        <v>122</v>
      </c>
      <c r="B36" s="82" t="s">
        <v>1116</v>
      </c>
      <c r="C36" s="82" t="s">
        <v>1085</v>
      </c>
      <c r="D36" s="82" t="s">
        <v>1118</v>
      </c>
      <c r="E36" s="83" t="n">
        <v>35000</v>
      </c>
      <c r="F36" s="83" t="n">
        <v>35000</v>
      </c>
      <c r="G36" s="83" t="n">
        <v>35000</v>
      </c>
      <c r="H36" s="86" t="s">
        <v>151</v>
      </c>
      <c r="I36" s="94" t="s">
        <v>29</v>
      </c>
      <c r="J36" s="86"/>
      <c r="K36" s="17"/>
    </row>
    <row r="37" customFormat="false" ht="39.6" hidden="false" customHeight="false" outlineLevel="0" collapsed="false">
      <c r="A37" s="15" t="s">
        <v>125</v>
      </c>
      <c r="B37" s="82" t="s">
        <v>1116</v>
      </c>
      <c r="C37" s="82" t="s">
        <v>1085</v>
      </c>
      <c r="D37" s="82" t="s">
        <v>1119</v>
      </c>
      <c r="E37" s="83" t="n">
        <v>27000</v>
      </c>
      <c r="F37" s="83" t="n">
        <v>27000</v>
      </c>
      <c r="G37" s="83" t="n">
        <v>27000</v>
      </c>
      <c r="H37" s="86" t="s">
        <v>151</v>
      </c>
      <c r="I37" s="94" t="s">
        <v>29</v>
      </c>
      <c r="J37" s="86"/>
      <c r="K37" s="17"/>
    </row>
    <row r="38" customFormat="false" ht="39.6" hidden="false" customHeight="false" outlineLevel="0" collapsed="false">
      <c r="A38" s="15" t="s">
        <v>127</v>
      </c>
      <c r="B38" s="82" t="s">
        <v>1120</v>
      </c>
      <c r="C38" s="82" t="s">
        <v>1121</v>
      </c>
      <c r="D38" s="82" t="s">
        <v>1122</v>
      </c>
      <c r="E38" s="95" t="n">
        <v>10000</v>
      </c>
      <c r="F38" s="83" t="n">
        <v>10000</v>
      </c>
      <c r="G38" s="83" t="n">
        <v>10000</v>
      </c>
      <c r="H38" s="96" t="s">
        <v>451</v>
      </c>
      <c r="I38" s="94" t="s">
        <v>163</v>
      </c>
      <c r="J38" s="86"/>
      <c r="K38" s="17"/>
    </row>
    <row r="39" customFormat="false" ht="39.6" hidden="false" customHeight="false" outlineLevel="0" collapsed="false">
      <c r="A39" s="15" t="s">
        <v>130</v>
      </c>
      <c r="B39" s="82" t="s">
        <v>1123</v>
      </c>
      <c r="C39" s="82" t="s">
        <v>1121</v>
      </c>
      <c r="D39" s="82" t="s">
        <v>459</v>
      </c>
      <c r="E39" s="95" t="n">
        <v>4100</v>
      </c>
      <c r="F39" s="83" t="n">
        <v>4100</v>
      </c>
      <c r="G39" s="83" t="n">
        <v>4100</v>
      </c>
      <c r="H39" s="96" t="s">
        <v>451</v>
      </c>
      <c r="I39" s="94" t="s">
        <v>163</v>
      </c>
      <c r="J39" s="86"/>
      <c r="K39" s="17"/>
    </row>
    <row r="40" customFormat="false" ht="52.8" hidden="false" customHeight="false" outlineLevel="0" collapsed="false">
      <c r="A40" s="15" t="s">
        <v>133</v>
      </c>
      <c r="B40" s="82" t="s">
        <v>1124</v>
      </c>
      <c r="C40" s="82" t="s">
        <v>1125</v>
      </c>
      <c r="D40" s="82" t="s">
        <v>1126</v>
      </c>
      <c r="E40" s="95" t="n">
        <v>10000</v>
      </c>
      <c r="F40" s="83" t="n">
        <v>10000</v>
      </c>
      <c r="G40" s="83" t="n">
        <v>10000</v>
      </c>
      <c r="H40" s="96" t="s">
        <v>451</v>
      </c>
      <c r="I40" s="94" t="s">
        <v>163</v>
      </c>
      <c r="J40" s="86"/>
      <c r="K40" s="17"/>
    </row>
    <row r="41" customFormat="false" ht="39.6" hidden="false" customHeight="false" outlineLevel="0" collapsed="false">
      <c r="A41" s="15" t="s">
        <v>136</v>
      </c>
      <c r="B41" s="82" t="s">
        <v>1127</v>
      </c>
      <c r="C41" s="82" t="s">
        <v>1121</v>
      </c>
      <c r="D41" s="82" t="s">
        <v>1128</v>
      </c>
      <c r="E41" s="95" t="n">
        <v>10000</v>
      </c>
      <c r="F41" s="83" t="n">
        <v>9999.97</v>
      </c>
      <c r="G41" s="83" t="n">
        <v>9999.97</v>
      </c>
      <c r="H41" s="96" t="s">
        <v>451</v>
      </c>
      <c r="I41" s="94" t="s">
        <v>163</v>
      </c>
      <c r="J41" s="97" t="s">
        <v>1129</v>
      </c>
      <c r="K41" s="17"/>
    </row>
    <row r="42" customFormat="false" ht="52.8" hidden="false" customHeight="false" outlineLevel="0" collapsed="false">
      <c r="A42" s="15" t="s">
        <v>139</v>
      </c>
      <c r="B42" s="82" t="s">
        <v>1130</v>
      </c>
      <c r="C42" s="82" t="s">
        <v>1131</v>
      </c>
      <c r="D42" s="82" t="s">
        <v>1132</v>
      </c>
      <c r="E42" s="95" t="n">
        <v>13800</v>
      </c>
      <c r="F42" s="83" t="n">
        <v>13800</v>
      </c>
      <c r="G42" s="83" t="n">
        <v>13800</v>
      </c>
      <c r="H42" s="86" t="s">
        <v>28</v>
      </c>
      <c r="I42" s="94" t="s">
        <v>163</v>
      </c>
      <c r="J42" s="97" t="s">
        <v>1129</v>
      </c>
      <c r="K42" s="17"/>
    </row>
    <row r="43" customFormat="false" ht="52.8" hidden="false" customHeight="false" outlineLevel="0" collapsed="false">
      <c r="A43" s="15" t="s">
        <v>141</v>
      </c>
      <c r="B43" s="82" t="s">
        <v>1133</v>
      </c>
      <c r="C43" s="82" t="s">
        <v>1134</v>
      </c>
      <c r="D43" s="82" t="s">
        <v>1135</v>
      </c>
      <c r="E43" s="95" t="n">
        <v>8000</v>
      </c>
      <c r="F43" s="83" t="n">
        <v>8000</v>
      </c>
      <c r="G43" s="83" t="n">
        <v>8000</v>
      </c>
      <c r="H43" s="86" t="s">
        <v>28</v>
      </c>
      <c r="I43" s="94" t="s">
        <v>163</v>
      </c>
      <c r="J43" s="86"/>
      <c r="K43" s="17"/>
    </row>
    <row r="44" customFormat="false" ht="39.6" hidden="false" customHeight="false" outlineLevel="0" collapsed="false">
      <c r="A44" s="15" t="s">
        <v>143</v>
      </c>
      <c r="B44" s="82" t="s">
        <v>1136</v>
      </c>
      <c r="C44" s="82" t="s">
        <v>1137</v>
      </c>
      <c r="D44" s="82" t="s">
        <v>1138</v>
      </c>
      <c r="E44" s="95" t="n">
        <v>28200</v>
      </c>
      <c r="F44" s="83" t="n">
        <v>28200</v>
      </c>
      <c r="G44" s="83" t="n">
        <v>28200</v>
      </c>
      <c r="H44" s="86" t="s">
        <v>28</v>
      </c>
      <c r="I44" s="94" t="s">
        <v>163</v>
      </c>
      <c r="J44" s="86"/>
      <c r="K44" s="17"/>
    </row>
    <row r="45" customFormat="false" ht="66" hidden="false" customHeight="false" outlineLevel="0" collapsed="false">
      <c r="A45" s="15" t="s">
        <v>256</v>
      </c>
      <c r="B45" s="82" t="s">
        <v>1139</v>
      </c>
      <c r="C45" s="82" t="s">
        <v>1140</v>
      </c>
      <c r="D45" s="82" t="s">
        <v>1141</v>
      </c>
      <c r="E45" s="83" t="n">
        <v>227500</v>
      </c>
      <c r="F45" s="83" t="n">
        <v>227500</v>
      </c>
      <c r="G45" s="83" t="n">
        <v>227500</v>
      </c>
      <c r="H45" s="86" t="s">
        <v>28</v>
      </c>
      <c r="I45" s="86" t="s">
        <v>163</v>
      </c>
      <c r="J45" s="86"/>
      <c r="K45" s="17"/>
    </row>
    <row r="46" customFormat="false" ht="66" hidden="false" customHeight="false" outlineLevel="0" collapsed="false">
      <c r="A46" s="15" t="s">
        <v>258</v>
      </c>
      <c r="B46" s="82" t="s">
        <v>1142</v>
      </c>
      <c r="C46" s="82" t="s">
        <v>1140</v>
      </c>
      <c r="D46" s="82" t="s">
        <v>1141</v>
      </c>
      <c r="E46" s="83" t="n">
        <v>106000</v>
      </c>
      <c r="F46" s="83" t="n">
        <v>106000</v>
      </c>
      <c r="G46" s="83" t="n">
        <v>106000</v>
      </c>
      <c r="H46" s="86" t="s">
        <v>28</v>
      </c>
      <c r="I46" s="86" t="s">
        <v>163</v>
      </c>
      <c r="J46" s="86"/>
      <c r="K46" s="17"/>
    </row>
    <row r="47" customFormat="false" ht="39.6" hidden="false" customHeight="false" outlineLevel="0" collapsed="false">
      <c r="A47" s="15" t="s">
        <v>260</v>
      </c>
      <c r="B47" s="82" t="s">
        <v>1143</v>
      </c>
      <c r="C47" s="82" t="s">
        <v>1144</v>
      </c>
      <c r="D47" s="82" t="s">
        <v>1145</v>
      </c>
      <c r="E47" s="83" t="n">
        <v>24000</v>
      </c>
      <c r="F47" s="83" t="n">
        <v>24000</v>
      </c>
      <c r="G47" s="83" t="n">
        <v>24000</v>
      </c>
      <c r="H47" s="86" t="s">
        <v>28</v>
      </c>
      <c r="I47" s="94" t="s">
        <v>410</v>
      </c>
      <c r="J47" s="86"/>
      <c r="K47" s="17"/>
    </row>
    <row r="48" customFormat="false" ht="26.4" hidden="false" customHeight="false" outlineLevel="0" collapsed="false">
      <c r="A48" s="15" t="s">
        <v>263</v>
      </c>
      <c r="B48" s="82" t="s">
        <v>1146</v>
      </c>
      <c r="C48" s="82" t="s">
        <v>1147</v>
      </c>
      <c r="D48" s="82" t="s">
        <v>84</v>
      </c>
      <c r="E48" s="83" t="n">
        <v>130000</v>
      </c>
      <c r="F48" s="83" t="n">
        <v>130000</v>
      </c>
      <c r="G48" s="83" t="n">
        <v>130000</v>
      </c>
      <c r="H48" s="86" t="s">
        <v>28</v>
      </c>
      <c r="I48" s="94" t="s">
        <v>163</v>
      </c>
      <c r="J48" s="86"/>
      <c r="K48" s="17"/>
    </row>
    <row r="49" customFormat="false" ht="79.2" hidden="false" customHeight="false" outlineLevel="0" collapsed="false">
      <c r="A49" s="15" t="s">
        <v>267</v>
      </c>
      <c r="B49" s="82" t="s">
        <v>1148</v>
      </c>
      <c r="C49" s="82" t="s">
        <v>1149</v>
      </c>
      <c r="D49" s="82" t="s">
        <v>1150</v>
      </c>
      <c r="E49" s="83" t="n">
        <v>5700</v>
      </c>
      <c r="F49" s="83" t="n">
        <v>5700</v>
      </c>
      <c r="G49" s="83" t="n">
        <v>5700</v>
      </c>
      <c r="H49" s="96" t="s">
        <v>451</v>
      </c>
      <c r="I49" s="94" t="s">
        <v>163</v>
      </c>
      <c r="J49" s="86"/>
      <c r="K49" s="17"/>
    </row>
    <row r="50" customFormat="false" ht="105.6" hidden="false" customHeight="false" outlineLevel="0" collapsed="false">
      <c r="A50" s="15" t="s">
        <v>271</v>
      </c>
      <c r="B50" s="82" t="s">
        <v>1151</v>
      </c>
      <c r="C50" s="82" t="s">
        <v>1149</v>
      </c>
      <c r="D50" s="82" t="s">
        <v>1152</v>
      </c>
      <c r="E50" s="83" t="n">
        <v>10000</v>
      </c>
      <c r="F50" s="83" t="n">
        <v>10000</v>
      </c>
      <c r="G50" s="83" t="n">
        <v>9200</v>
      </c>
      <c r="H50" s="96" t="s">
        <v>451</v>
      </c>
      <c r="I50" s="94" t="s">
        <v>163</v>
      </c>
      <c r="J50" s="86"/>
      <c r="K50" s="17"/>
    </row>
    <row r="51" customFormat="false" ht="52.8" hidden="false" customHeight="false" outlineLevel="0" collapsed="false">
      <c r="A51" s="15" t="s">
        <v>276</v>
      </c>
      <c r="B51" s="82" t="s">
        <v>1153</v>
      </c>
      <c r="C51" s="82" t="s">
        <v>1149</v>
      </c>
      <c r="D51" s="82" t="s">
        <v>1152</v>
      </c>
      <c r="E51" s="83" t="n">
        <v>10000</v>
      </c>
      <c r="F51" s="83" t="n">
        <v>10000</v>
      </c>
      <c r="G51" s="83" t="n">
        <v>10000</v>
      </c>
      <c r="H51" s="96" t="s">
        <v>451</v>
      </c>
      <c r="I51" s="94" t="s">
        <v>163</v>
      </c>
      <c r="J51" s="86"/>
      <c r="K51" s="17"/>
    </row>
    <row r="52" customFormat="false" ht="39.6" hidden="false" customHeight="false" outlineLevel="0" collapsed="false">
      <c r="A52" s="15" t="s">
        <v>279</v>
      </c>
      <c r="B52" s="82" t="s">
        <v>1154</v>
      </c>
      <c r="C52" s="82" t="s">
        <v>1155</v>
      </c>
      <c r="D52" s="82" t="s">
        <v>1156</v>
      </c>
      <c r="E52" s="83" t="n">
        <v>7500</v>
      </c>
      <c r="F52" s="83" t="n">
        <v>7500</v>
      </c>
      <c r="G52" s="83" t="n">
        <v>7500</v>
      </c>
      <c r="H52" s="96" t="s">
        <v>451</v>
      </c>
      <c r="I52" s="94" t="s">
        <v>163</v>
      </c>
      <c r="J52" s="86" t="s">
        <v>1129</v>
      </c>
      <c r="K52" s="17"/>
    </row>
    <row r="53" customFormat="false" ht="39.6" hidden="false" customHeight="false" outlineLevel="0" collapsed="false">
      <c r="A53" s="15" t="s">
        <v>281</v>
      </c>
      <c r="B53" s="82" t="s">
        <v>1155</v>
      </c>
      <c r="C53" s="82" t="s">
        <v>1155</v>
      </c>
      <c r="D53" s="82" t="s">
        <v>1157</v>
      </c>
      <c r="E53" s="83" t="n">
        <v>6860</v>
      </c>
      <c r="F53" s="83" t="n">
        <v>6860</v>
      </c>
      <c r="G53" s="83" t="n">
        <v>6860</v>
      </c>
      <c r="H53" s="86" t="s">
        <v>28</v>
      </c>
      <c r="I53" s="94" t="s">
        <v>163</v>
      </c>
      <c r="J53" s="86"/>
      <c r="K53" s="17"/>
    </row>
    <row r="54" customFormat="false" ht="39.6" hidden="false" customHeight="false" outlineLevel="0" collapsed="false">
      <c r="A54" s="15" t="s">
        <v>285</v>
      </c>
      <c r="B54" s="82" t="s">
        <v>1158</v>
      </c>
      <c r="C54" s="82" t="s">
        <v>1155</v>
      </c>
      <c r="D54" s="82" t="s">
        <v>1076</v>
      </c>
      <c r="E54" s="83" t="n">
        <v>6650</v>
      </c>
      <c r="F54" s="83" t="n">
        <v>6650</v>
      </c>
      <c r="G54" s="83" t="n">
        <v>6650</v>
      </c>
      <c r="H54" s="86" t="s">
        <v>28</v>
      </c>
      <c r="I54" s="94" t="s">
        <v>163</v>
      </c>
      <c r="J54" s="86"/>
      <c r="K54" s="17"/>
    </row>
    <row r="55" customFormat="false" ht="26.4" hidden="false" customHeight="false" outlineLevel="0" collapsed="false">
      <c r="A55" s="15" t="s">
        <v>289</v>
      </c>
      <c r="B55" s="82" t="s">
        <v>1155</v>
      </c>
      <c r="C55" s="82" t="s">
        <v>1155</v>
      </c>
      <c r="D55" s="82" t="s">
        <v>1159</v>
      </c>
      <c r="E55" s="83" t="n">
        <v>6800</v>
      </c>
      <c r="F55" s="83" t="n">
        <v>6800</v>
      </c>
      <c r="G55" s="83" t="n">
        <v>6800</v>
      </c>
      <c r="H55" s="86" t="s">
        <v>28</v>
      </c>
      <c r="I55" s="94" t="s">
        <v>163</v>
      </c>
      <c r="J55" s="86"/>
      <c r="K55" s="17"/>
    </row>
    <row r="56" customFormat="false" ht="39.6" hidden="false" customHeight="false" outlineLevel="0" collapsed="false">
      <c r="A56" s="15" t="s">
        <v>291</v>
      </c>
      <c r="B56" s="82" t="s">
        <v>1160</v>
      </c>
      <c r="C56" s="82" t="s">
        <v>1155</v>
      </c>
      <c r="D56" s="82" t="s">
        <v>1161</v>
      </c>
      <c r="E56" s="83" t="n">
        <v>7000</v>
      </c>
      <c r="F56" s="83" t="n">
        <v>7000</v>
      </c>
      <c r="G56" s="83" t="n">
        <v>7000</v>
      </c>
      <c r="H56" s="86" t="s">
        <v>28</v>
      </c>
      <c r="I56" s="94" t="s">
        <v>163</v>
      </c>
      <c r="J56" s="86"/>
      <c r="K56" s="17"/>
    </row>
    <row r="57" customFormat="false" ht="39.6" hidden="false" customHeight="false" outlineLevel="0" collapsed="false">
      <c r="A57" s="15" t="s">
        <v>295</v>
      </c>
      <c r="B57" s="82" t="s">
        <v>1162</v>
      </c>
      <c r="C57" s="82" t="s">
        <v>1155</v>
      </c>
      <c r="D57" s="82" t="s">
        <v>1163</v>
      </c>
      <c r="E57" s="83" t="n">
        <v>7000</v>
      </c>
      <c r="F57" s="83" t="n">
        <v>7000</v>
      </c>
      <c r="G57" s="83" t="n">
        <v>7000</v>
      </c>
      <c r="H57" s="86" t="s">
        <v>28</v>
      </c>
      <c r="I57" s="94" t="s">
        <v>163</v>
      </c>
      <c r="J57" s="86"/>
      <c r="K57" s="17"/>
    </row>
    <row r="58" customFormat="false" ht="39.6" hidden="false" customHeight="false" outlineLevel="0" collapsed="false">
      <c r="A58" s="15" t="s">
        <v>298</v>
      </c>
      <c r="B58" s="82" t="s">
        <v>1164</v>
      </c>
      <c r="C58" s="82" t="s">
        <v>1155</v>
      </c>
      <c r="D58" s="82" t="s">
        <v>1165</v>
      </c>
      <c r="E58" s="83" t="n">
        <v>6650</v>
      </c>
      <c r="F58" s="83" t="n">
        <v>6650</v>
      </c>
      <c r="G58" s="83" t="n">
        <v>6650</v>
      </c>
      <c r="H58" s="86" t="s">
        <v>28</v>
      </c>
      <c r="I58" s="94" t="s">
        <v>163</v>
      </c>
      <c r="J58" s="86"/>
      <c r="K58" s="17"/>
    </row>
    <row r="59" customFormat="false" ht="39.6" hidden="false" customHeight="false" outlineLevel="0" collapsed="false">
      <c r="A59" s="15" t="s">
        <v>300</v>
      </c>
      <c r="B59" s="82" t="s">
        <v>1166</v>
      </c>
      <c r="C59" s="82" t="s">
        <v>1155</v>
      </c>
      <c r="D59" s="82" t="s">
        <v>1167</v>
      </c>
      <c r="E59" s="83" t="n">
        <v>7000</v>
      </c>
      <c r="F59" s="83" t="n">
        <v>7000</v>
      </c>
      <c r="G59" s="83" t="n">
        <v>7000</v>
      </c>
      <c r="H59" s="86" t="s">
        <v>28</v>
      </c>
      <c r="I59" s="94" t="s">
        <v>163</v>
      </c>
      <c r="J59" s="86"/>
      <c r="K59" s="17"/>
    </row>
    <row r="60" customFormat="false" ht="39.6" hidden="false" customHeight="false" outlineLevel="0" collapsed="false">
      <c r="A60" s="15" t="s">
        <v>303</v>
      </c>
      <c r="B60" s="82" t="s">
        <v>1168</v>
      </c>
      <c r="C60" s="82" t="s">
        <v>1155</v>
      </c>
      <c r="D60" s="82" t="s">
        <v>1169</v>
      </c>
      <c r="E60" s="83" t="n">
        <v>5040</v>
      </c>
      <c r="F60" s="83" t="n">
        <v>5040</v>
      </c>
      <c r="G60" s="83" t="n">
        <v>5040</v>
      </c>
      <c r="H60" s="86" t="s">
        <v>28</v>
      </c>
      <c r="I60" s="94" t="s">
        <v>163</v>
      </c>
      <c r="J60" s="86"/>
      <c r="K60" s="17"/>
    </row>
    <row r="61" customFormat="false" ht="26.4" hidden="false" customHeight="false" outlineLevel="0" collapsed="false">
      <c r="A61" s="15" t="s">
        <v>306</v>
      </c>
      <c r="B61" s="82" t="s">
        <v>1170</v>
      </c>
      <c r="C61" s="82" t="s">
        <v>1155</v>
      </c>
      <c r="D61" s="82" t="s">
        <v>1171</v>
      </c>
      <c r="E61" s="83" t="n">
        <v>7000</v>
      </c>
      <c r="F61" s="83" t="n">
        <v>7000</v>
      </c>
      <c r="G61" s="83" t="n">
        <v>7000</v>
      </c>
      <c r="H61" s="86" t="s">
        <v>28</v>
      </c>
      <c r="I61" s="94" t="s">
        <v>163</v>
      </c>
      <c r="J61" s="86"/>
      <c r="K61" s="17"/>
    </row>
    <row r="62" customFormat="false" ht="39.6" hidden="false" customHeight="false" outlineLevel="0" collapsed="false">
      <c r="A62" s="15" t="s">
        <v>308</v>
      </c>
      <c r="B62" s="82" t="s">
        <v>1172</v>
      </c>
      <c r="C62" s="82" t="s">
        <v>1155</v>
      </c>
      <c r="D62" s="82" t="s">
        <v>1173</v>
      </c>
      <c r="E62" s="83" t="n">
        <v>7000</v>
      </c>
      <c r="F62" s="83" t="n">
        <v>7000</v>
      </c>
      <c r="G62" s="83" t="n">
        <v>7000</v>
      </c>
      <c r="H62" s="86" t="s">
        <v>28</v>
      </c>
      <c r="I62" s="94" t="s">
        <v>163</v>
      </c>
      <c r="J62" s="86"/>
      <c r="K62" s="17"/>
    </row>
    <row r="63" customFormat="false" ht="66" hidden="false" customHeight="false" outlineLevel="0" collapsed="false">
      <c r="A63" s="15" t="s">
        <v>311</v>
      </c>
      <c r="B63" s="82" t="s">
        <v>1174</v>
      </c>
      <c r="C63" s="82" t="s">
        <v>1149</v>
      </c>
      <c r="D63" s="82" t="s">
        <v>1175</v>
      </c>
      <c r="E63" s="83" t="n">
        <v>5930</v>
      </c>
      <c r="F63" s="83" t="n">
        <v>5930</v>
      </c>
      <c r="G63" s="83" t="n">
        <v>5930</v>
      </c>
      <c r="H63" s="86" t="s">
        <v>28</v>
      </c>
      <c r="I63" s="94" t="s">
        <v>163</v>
      </c>
      <c r="J63" s="86" t="s">
        <v>1129</v>
      </c>
      <c r="K63" s="17"/>
    </row>
    <row r="64" customFormat="false" ht="52.8" hidden="false" customHeight="false" outlineLevel="0" collapsed="false">
      <c r="A64" s="15" t="s">
        <v>313</v>
      </c>
      <c r="B64" s="82" t="s">
        <v>1176</v>
      </c>
      <c r="C64" s="82" t="s">
        <v>1149</v>
      </c>
      <c r="D64" s="82" t="s">
        <v>1177</v>
      </c>
      <c r="E64" s="83" t="n">
        <v>7000</v>
      </c>
      <c r="F64" s="83" t="n">
        <v>7000</v>
      </c>
      <c r="G64" s="83" t="n">
        <v>7000</v>
      </c>
      <c r="H64" s="86" t="s">
        <v>28</v>
      </c>
      <c r="I64" s="94" t="s">
        <v>163</v>
      </c>
      <c r="J64" s="86"/>
      <c r="K64" s="17"/>
    </row>
    <row r="65" customFormat="false" ht="52.8" hidden="false" customHeight="false" outlineLevel="0" collapsed="false">
      <c r="A65" s="15" t="s">
        <v>315</v>
      </c>
      <c r="B65" s="82" t="s">
        <v>1178</v>
      </c>
      <c r="C65" s="82" t="s">
        <v>1149</v>
      </c>
      <c r="D65" s="82" t="s">
        <v>1179</v>
      </c>
      <c r="E65" s="83" t="n">
        <v>6840</v>
      </c>
      <c r="F65" s="83" t="n">
        <v>6840</v>
      </c>
      <c r="G65" s="83" t="n">
        <v>6840</v>
      </c>
      <c r="H65" s="86" t="s">
        <v>28</v>
      </c>
      <c r="I65" s="94" t="s">
        <v>163</v>
      </c>
      <c r="J65" s="86"/>
      <c r="K65" s="17"/>
    </row>
    <row r="66" customFormat="false" ht="39.6" hidden="false" customHeight="false" outlineLevel="0" collapsed="false">
      <c r="A66" s="15" t="s">
        <v>317</v>
      </c>
      <c r="B66" s="82" t="s">
        <v>1180</v>
      </c>
      <c r="C66" s="82" t="s">
        <v>1149</v>
      </c>
      <c r="D66" s="82" t="s">
        <v>1181</v>
      </c>
      <c r="E66" s="83" t="n">
        <v>6993</v>
      </c>
      <c r="F66" s="83" t="n">
        <v>6993</v>
      </c>
      <c r="G66" s="83" t="n">
        <v>6993</v>
      </c>
      <c r="H66" s="86" t="s">
        <v>28</v>
      </c>
      <c r="I66" s="94" t="s">
        <v>163</v>
      </c>
      <c r="J66" s="86"/>
      <c r="K66" s="17"/>
    </row>
    <row r="67" customFormat="false" ht="52.8" hidden="false" customHeight="false" outlineLevel="0" collapsed="false">
      <c r="A67" s="15" t="s">
        <v>320</v>
      </c>
      <c r="B67" s="82" t="s">
        <v>1182</v>
      </c>
      <c r="C67" s="82" t="s">
        <v>1183</v>
      </c>
      <c r="D67" s="82" t="s">
        <v>1150</v>
      </c>
      <c r="E67" s="83" t="n">
        <v>22140</v>
      </c>
      <c r="F67" s="83" t="n">
        <v>22140</v>
      </c>
      <c r="G67" s="83" t="n">
        <v>22140</v>
      </c>
      <c r="H67" s="96" t="s">
        <v>1184</v>
      </c>
      <c r="I67" s="94" t="s">
        <v>163</v>
      </c>
      <c r="J67" s="86"/>
      <c r="K67" s="17"/>
    </row>
    <row r="68" customFormat="false" ht="52.8" hidden="false" customHeight="false" outlineLevel="0" collapsed="false">
      <c r="A68" s="15" t="s">
        <v>322</v>
      </c>
      <c r="B68" s="82" t="s">
        <v>1185</v>
      </c>
      <c r="C68" s="82" t="s">
        <v>1183</v>
      </c>
      <c r="D68" s="82" t="s">
        <v>1150</v>
      </c>
      <c r="E68" s="83" t="n">
        <v>11808</v>
      </c>
      <c r="F68" s="83" t="n">
        <v>11808</v>
      </c>
      <c r="G68" s="83" t="n">
        <v>11808</v>
      </c>
      <c r="H68" s="96" t="s">
        <v>1184</v>
      </c>
      <c r="I68" s="94" t="s">
        <v>163</v>
      </c>
      <c r="J68" s="86"/>
      <c r="K68" s="17"/>
    </row>
    <row r="69" customFormat="false" ht="79.2" hidden="false" customHeight="false" outlineLevel="0" collapsed="false">
      <c r="A69" s="15" t="s">
        <v>324</v>
      </c>
      <c r="B69" s="82" t="s">
        <v>1186</v>
      </c>
      <c r="C69" s="82" t="s">
        <v>1183</v>
      </c>
      <c r="D69" s="82" t="s">
        <v>1150</v>
      </c>
      <c r="E69" s="83" t="n">
        <v>24538</v>
      </c>
      <c r="F69" s="83" t="n">
        <v>24538</v>
      </c>
      <c r="G69" s="83" t="n">
        <v>24538</v>
      </c>
      <c r="H69" s="96" t="s">
        <v>1184</v>
      </c>
      <c r="I69" s="94" t="s">
        <v>163</v>
      </c>
      <c r="J69" s="86"/>
      <c r="K69" s="17"/>
    </row>
    <row r="70" customFormat="false" ht="26.4" hidden="false" customHeight="false" outlineLevel="0" collapsed="false">
      <c r="A70" s="15" t="s">
        <v>326</v>
      </c>
      <c r="B70" s="82" t="s">
        <v>1187</v>
      </c>
      <c r="C70" s="82" t="s">
        <v>1187</v>
      </c>
      <c r="D70" s="82" t="s">
        <v>1188</v>
      </c>
      <c r="E70" s="83" t="n">
        <v>100000</v>
      </c>
      <c r="F70" s="83" t="n">
        <v>100000</v>
      </c>
      <c r="G70" s="83" t="n">
        <v>100000</v>
      </c>
      <c r="H70" s="98" t="s">
        <v>28</v>
      </c>
      <c r="I70" s="94" t="s">
        <v>163</v>
      </c>
      <c r="J70" s="99"/>
      <c r="K70" s="17"/>
    </row>
    <row r="71" customFormat="false" ht="66" hidden="false" customHeight="false" outlineLevel="0" collapsed="false">
      <c r="A71" s="15" t="s">
        <v>329</v>
      </c>
      <c r="B71" s="82" t="s">
        <v>1189</v>
      </c>
      <c r="C71" s="82" t="s">
        <v>1190</v>
      </c>
      <c r="D71" s="82" t="s">
        <v>1191</v>
      </c>
      <c r="E71" s="83" t="n">
        <v>6971.87</v>
      </c>
      <c r="F71" s="83" t="n">
        <v>6971.87</v>
      </c>
      <c r="G71" s="83" t="n">
        <v>6541.87</v>
      </c>
      <c r="H71" s="98" t="s">
        <v>1192</v>
      </c>
      <c r="I71" s="94" t="s">
        <v>1193</v>
      </c>
      <c r="J71" s="100"/>
      <c r="K71" s="17"/>
    </row>
    <row r="72" customFormat="false" ht="66" hidden="false" customHeight="false" outlineLevel="0" collapsed="false">
      <c r="A72" s="15" t="s">
        <v>332</v>
      </c>
      <c r="B72" s="82" t="s">
        <v>1194</v>
      </c>
      <c r="C72" s="82" t="s">
        <v>1190</v>
      </c>
      <c r="D72" s="82" t="s">
        <v>1191</v>
      </c>
      <c r="E72" s="83" t="n">
        <v>4200</v>
      </c>
      <c r="F72" s="83" t="n">
        <v>4200</v>
      </c>
      <c r="G72" s="83" t="n">
        <v>4200</v>
      </c>
      <c r="H72" s="98" t="s">
        <v>1192</v>
      </c>
      <c r="I72" s="94" t="s">
        <v>1193</v>
      </c>
      <c r="J72" s="100"/>
      <c r="K72" s="17"/>
    </row>
    <row r="73" customFormat="false" ht="66" hidden="false" customHeight="false" outlineLevel="0" collapsed="false">
      <c r="A73" s="15" t="s">
        <v>336</v>
      </c>
      <c r="B73" s="82" t="s">
        <v>1195</v>
      </c>
      <c r="C73" s="82" t="s">
        <v>1190</v>
      </c>
      <c r="D73" s="82" t="s">
        <v>1196</v>
      </c>
      <c r="E73" s="83" t="n">
        <v>7000</v>
      </c>
      <c r="F73" s="83" t="n">
        <v>7000</v>
      </c>
      <c r="G73" s="83" t="n">
        <v>7000</v>
      </c>
      <c r="H73" s="98" t="s">
        <v>1192</v>
      </c>
      <c r="I73" s="94" t="s">
        <v>1193</v>
      </c>
      <c r="J73" s="100"/>
      <c r="K73" s="17"/>
    </row>
    <row r="74" customFormat="false" ht="66" hidden="false" customHeight="false" outlineLevel="0" collapsed="false">
      <c r="A74" s="15" t="s">
        <v>338</v>
      </c>
      <c r="B74" s="82" t="s">
        <v>1195</v>
      </c>
      <c r="C74" s="82" t="s">
        <v>1190</v>
      </c>
      <c r="D74" s="82" t="s">
        <v>1197</v>
      </c>
      <c r="E74" s="83" t="n">
        <v>8000</v>
      </c>
      <c r="F74" s="83" t="n">
        <v>8000</v>
      </c>
      <c r="G74" s="83" t="n">
        <v>8000</v>
      </c>
      <c r="H74" s="98" t="s">
        <v>1192</v>
      </c>
      <c r="I74" s="94" t="s">
        <v>1193</v>
      </c>
      <c r="J74" s="100"/>
      <c r="K74" s="17"/>
    </row>
    <row r="75" customFormat="false" ht="66" hidden="false" customHeight="false" outlineLevel="0" collapsed="false">
      <c r="A75" s="15" t="s">
        <v>340</v>
      </c>
      <c r="B75" s="82" t="s">
        <v>1198</v>
      </c>
      <c r="C75" s="82" t="s">
        <v>1190</v>
      </c>
      <c r="D75" s="82" t="s">
        <v>1199</v>
      </c>
      <c r="E75" s="83" t="n">
        <v>9400</v>
      </c>
      <c r="F75" s="83" t="n">
        <v>9400</v>
      </c>
      <c r="G75" s="83" t="n">
        <v>9400</v>
      </c>
      <c r="H75" s="98" t="s">
        <v>28</v>
      </c>
      <c r="I75" s="94" t="s">
        <v>163</v>
      </c>
      <c r="J75" s="100"/>
      <c r="K75" s="17"/>
    </row>
    <row r="76" customFormat="false" ht="66" hidden="false" customHeight="false" outlineLevel="0" collapsed="false">
      <c r="A76" s="15" t="s">
        <v>342</v>
      </c>
      <c r="B76" s="82" t="s">
        <v>1198</v>
      </c>
      <c r="C76" s="82" t="s">
        <v>1190</v>
      </c>
      <c r="D76" s="82" t="s">
        <v>1196</v>
      </c>
      <c r="E76" s="83" t="n">
        <v>9400</v>
      </c>
      <c r="F76" s="83" t="n">
        <v>9400</v>
      </c>
      <c r="G76" s="83" t="n">
        <v>9400</v>
      </c>
      <c r="H76" s="98" t="s">
        <v>1192</v>
      </c>
      <c r="I76" s="94" t="s">
        <v>1193</v>
      </c>
      <c r="J76" s="100"/>
      <c r="K76" s="17"/>
    </row>
    <row r="77" customFormat="false" ht="79.2" hidden="false" customHeight="false" outlineLevel="0" collapsed="false">
      <c r="A77" s="15" t="s">
        <v>344</v>
      </c>
      <c r="B77" s="82" t="s">
        <v>1200</v>
      </c>
      <c r="C77" s="82" t="s">
        <v>1190</v>
      </c>
      <c r="D77" s="82" t="s">
        <v>1197</v>
      </c>
      <c r="E77" s="83" t="n">
        <v>20000</v>
      </c>
      <c r="F77" s="83" t="n">
        <v>20000</v>
      </c>
      <c r="G77" s="83" t="n">
        <v>20000</v>
      </c>
      <c r="H77" s="98" t="s">
        <v>1192</v>
      </c>
      <c r="I77" s="94" t="s">
        <v>1193</v>
      </c>
      <c r="J77" s="100"/>
      <c r="K77" s="17"/>
    </row>
    <row r="78" customFormat="false" ht="66" hidden="false" customHeight="false" outlineLevel="0" collapsed="false">
      <c r="A78" s="15" t="s">
        <v>347</v>
      </c>
      <c r="B78" s="82" t="s">
        <v>1198</v>
      </c>
      <c r="C78" s="82" t="s">
        <v>1190</v>
      </c>
      <c r="D78" s="82" t="s">
        <v>1199</v>
      </c>
      <c r="E78" s="83" t="n">
        <v>25000</v>
      </c>
      <c r="F78" s="83" t="n">
        <v>25000</v>
      </c>
      <c r="G78" s="83" t="n">
        <v>25000</v>
      </c>
      <c r="H78" s="98" t="s">
        <v>28</v>
      </c>
      <c r="I78" s="94" t="s">
        <v>163</v>
      </c>
      <c r="J78" s="100"/>
      <c r="K78" s="17"/>
    </row>
    <row r="79" customFormat="false" ht="79.2" hidden="false" customHeight="false" outlineLevel="0" collapsed="false">
      <c r="A79" s="15" t="s">
        <v>351</v>
      </c>
      <c r="B79" s="82" t="s">
        <v>1200</v>
      </c>
      <c r="C79" s="82" t="s">
        <v>1190</v>
      </c>
      <c r="D79" s="82" t="s">
        <v>1196</v>
      </c>
      <c r="E79" s="83" t="n">
        <v>25000</v>
      </c>
      <c r="F79" s="83" t="n">
        <v>25000</v>
      </c>
      <c r="G79" s="83" t="n">
        <v>25000</v>
      </c>
      <c r="H79" s="98" t="s">
        <v>1192</v>
      </c>
      <c r="I79" s="94" t="s">
        <v>1193</v>
      </c>
      <c r="J79" s="100"/>
      <c r="K79" s="17"/>
    </row>
    <row r="80" customFormat="false" ht="79.2" hidden="false" customHeight="false" outlineLevel="0" collapsed="false">
      <c r="A80" s="15" t="s">
        <v>355</v>
      </c>
      <c r="B80" s="82" t="s">
        <v>1201</v>
      </c>
      <c r="C80" s="82" t="s">
        <v>1190</v>
      </c>
      <c r="D80" s="82" t="s">
        <v>1105</v>
      </c>
      <c r="E80" s="83" t="n">
        <v>10000</v>
      </c>
      <c r="F80" s="83" t="n">
        <v>10000</v>
      </c>
      <c r="G80" s="83" t="n">
        <v>10000</v>
      </c>
      <c r="H80" s="98" t="s">
        <v>1192</v>
      </c>
      <c r="I80" s="94" t="s">
        <v>1193</v>
      </c>
      <c r="J80" s="100"/>
      <c r="K80" s="17"/>
    </row>
    <row r="81" customFormat="false" ht="13.2" hidden="false" customHeight="true" outlineLevel="0" collapsed="false">
      <c r="A81" s="32" t="s">
        <v>146</v>
      </c>
      <c r="B81" s="32"/>
      <c r="C81" s="32"/>
      <c r="D81" s="32"/>
      <c r="E81" s="33" t="n">
        <f aca="false">SUM(E5:E80)</f>
        <v>2324997.87</v>
      </c>
      <c r="F81" s="33" t="n">
        <f aca="false">SUM(F5:F80)</f>
        <v>2314634.84</v>
      </c>
      <c r="G81" s="33" t="n">
        <f aca="false">SUM(G5:G80)</f>
        <v>2310004.84</v>
      </c>
      <c r="H81" s="34"/>
      <c r="I81" s="34"/>
      <c r="J81" s="34"/>
      <c r="K81" s="34"/>
    </row>
  </sheetData>
  <autoFilter ref="A3:K81"/>
  <mergeCells count="4">
    <mergeCell ref="A2:K2"/>
    <mergeCell ref="A4:K4"/>
    <mergeCell ref="A81:D81"/>
    <mergeCell ref="H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9" activeCellId="0" sqref="A9:D9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59" width="55.88"/>
    <col collapsed="false" customWidth="true" hidden="false" outlineLevel="0" max="3" min="3" style="2" width="50.43"/>
    <col collapsed="false" customWidth="true" hidden="false" outlineLevel="0" max="4" min="4" style="2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s="41" customFormat="true" ht="13.2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3.2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66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120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6.4" hidden="false" customHeight="false" outlineLevel="0" collapsed="false">
      <c r="A5" s="47" t="s">
        <v>24</v>
      </c>
      <c r="B5" s="92" t="s">
        <v>1203</v>
      </c>
      <c r="C5" s="101" t="s">
        <v>1204</v>
      </c>
      <c r="D5" s="92" t="s">
        <v>1205</v>
      </c>
      <c r="E5" s="102" t="n">
        <v>2450</v>
      </c>
      <c r="F5" s="102" t="n">
        <v>2450</v>
      </c>
      <c r="G5" s="102" t="n">
        <v>2450</v>
      </c>
      <c r="H5" s="103" t="s">
        <v>1206</v>
      </c>
      <c r="I5" s="104" t="s">
        <v>163</v>
      </c>
      <c r="J5" s="105"/>
      <c r="K5" s="48"/>
    </row>
    <row r="6" customFormat="false" ht="13.2" hidden="false" customHeight="false" outlineLevel="0" collapsed="false">
      <c r="A6" s="47" t="s">
        <v>30</v>
      </c>
      <c r="B6" s="92" t="s">
        <v>1207</v>
      </c>
      <c r="C6" s="101" t="s">
        <v>1204</v>
      </c>
      <c r="D6" s="92" t="s">
        <v>1208</v>
      </c>
      <c r="E6" s="106" t="n">
        <v>1200</v>
      </c>
      <c r="F6" s="106" t="n">
        <v>1200</v>
      </c>
      <c r="G6" s="106" t="n">
        <v>1200</v>
      </c>
      <c r="H6" s="103" t="s">
        <v>1206</v>
      </c>
      <c r="I6" s="104" t="s">
        <v>163</v>
      </c>
      <c r="J6" s="105"/>
      <c r="K6" s="48"/>
    </row>
    <row r="7" customFormat="false" ht="26.4" hidden="false" customHeight="false" outlineLevel="0" collapsed="false">
      <c r="A7" s="47" t="n">
        <v>3</v>
      </c>
      <c r="B7" s="107" t="s">
        <v>1209</v>
      </c>
      <c r="C7" s="101" t="s">
        <v>1204</v>
      </c>
      <c r="D7" s="107" t="s">
        <v>1210</v>
      </c>
      <c r="E7" s="106" t="n">
        <v>8000</v>
      </c>
      <c r="F7" s="106" t="n">
        <v>8000</v>
      </c>
      <c r="G7" s="106" t="n">
        <v>8000</v>
      </c>
      <c r="H7" s="103" t="s">
        <v>1206</v>
      </c>
      <c r="I7" s="104" t="s">
        <v>163</v>
      </c>
      <c r="J7" s="105"/>
      <c r="K7" s="48"/>
    </row>
    <row r="8" customFormat="false" ht="26.4" hidden="false" customHeight="false" outlineLevel="0" collapsed="false">
      <c r="A8" s="47" t="n">
        <v>4</v>
      </c>
      <c r="B8" s="108" t="s">
        <v>1211</v>
      </c>
      <c r="C8" s="101" t="s">
        <v>1204</v>
      </c>
      <c r="D8" s="108" t="s">
        <v>1212</v>
      </c>
      <c r="E8" s="109" t="n">
        <v>4000</v>
      </c>
      <c r="F8" s="109" t="n">
        <v>4000</v>
      </c>
      <c r="G8" s="109" t="n">
        <v>4000</v>
      </c>
      <c r="H8" s="110" t="s">
        <v>1206</v>
      </c>
      <c r="I8" s="111" t="s">
        <v>163</v>
      </c>
      <c r="J8" s="112"/>
      <c r="K8" s="48"/>
    </row>
    <row r="9" customFormat="false" ht="13.2" hidden="false" customHeight="true" outlineLevel="0" collapsed="false">
      <c r="A9" s="50" t="s">
        <v>146</v>
      </c>
      <c r="B9" s="50"/>
      <c r="C9" s="50"/>
      <c r="D9" s="50"/>
      <c r="E9" s="51" t="n">
        <f aca="false">SUM(E5:E8)</f>
        <v>15650</v>
      </c>
      <c r="F9" s="51" t="n">
        <f aca="false">SUM(F5:F8)</f>
        <v>15650</v>
      </c>
      <c r="G9" s="51" t="n">
        <f aca="false">SUM(G5:G8)</f>
        <v>15650</v>
      </c>
      <c r="H9" s="55"/>
      <c r="I9" s="55"/>
      <c r="J9" s="55"/>
      <c r="K9" s="55"/>
    </row>
  </sheetData>
  <autoFilter ref="A3:K9"/>
  <mergeCells count="4">
    <mergeCell ref="A2:K2"/>
    <mergeCell ref="A4:K4"/>
    <mergeCell ref="A9:D9"/>
    <mergeCell ref="H9:K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0"/>
  <sheetViews>
    <sheetView showFormulas="false" showGridLines="true" showRowColHeaders="true" showZeros="true" rightToLeft="false" tabSelected="true" showOutlineSymbols="true" defaultGridColor="true" view="pageBreakPreview" topLeftCell="B585" colorId="64" zoomScale="95" zoomScaleNormal="80" zoomScalePageLayoutView="95" workbookViewId="0">
      <selection pane="topLeft" activeCell="E222" activeCellId="0" sqref="E222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5.88"/>
    <col collapsed="false" customWidth="true" hidden="false" outlineLevel="0" max="3" min="3" style="2" width="50.43"/>
    <col collapsed="false" customWidth="true" hidden="false" outlineLevel="0" max="4" min="4" style="2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tru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customFormat="false" ht="13.2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6</v>
      </c>
      <c r="I1" s="38" t="s">
        <v>1213</v>
      </c>
      <c r="J1" s="38" t="s">
        <v>8</v>
      </c>
      <c r="K1" s="38" t="s">
        <v>9</v>
      </c>
    </row>
    <row r="2" customFormat="false" ht="13.2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66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23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6.4" hidden="false" customHeight="false" outlineLevel="0" collapsed="false">
      <c r="A5" s="47" t="s">
        <v>24</v>
      </c>
      <c r="B5" s="113" t="s">
        <v>25</v>
      </c>
      <c r="C5" s="48" t="s">
        <v>26</v>
      </c>
      <c r="D5" s="48" t="s">
        <v>27</v>
      </c>
      <c r="E5" s="114" t="n">
        <v>43000</v>
      </c>
      <c r="F5" s="114" t="n">
        <v>43000</v>
      </c>
      <c r="G5" s="114" t="n">
        <v>43000</v>
      </c>
      <c r="H5" s="49"/>
      <c r="I5" s="39" t="s">
        <v>29</v>
      </c>
      <c r="J5" s="49"/>
      <c r="K5" s="48"/>
    </row>
    <row r="6" customFormat="false" ht="26.4" hidden="false" customHeight="false" outlineLevel="0" collapsed="false">
      <c r="A6" s="47" t="s">
        <v>30</v>
      </c>
      <c r="B6" s="113" t="s">
        <v>31</v>
      </c>
      <c r="C6" s="48" t="s">
        <v>26</v>
      </c>
      <c r="D6" s="48" t="s">
        <v>33</v>
      </c>
      <c r="E6" s="114" t="n">
        <v>12000</v>
      </c>
      <c r="F6" s="115" t="n">
        <v>12000</v>
      </c>
      <c r="G6" s="115" t="n">
        <v>12000</v>
      </c>
      <c r="H6" s="49"/>
      <c r="I6" s="39" t="s">
        <v>29</v>
      </c>
      <c r="J6" s="49"/>
      <c r="K6" s="39"/>
    </row>
    <row r="7" customFormat="false" ht="26.4" hidden="false" customHeight="false" outlineLevel="0" collapsed="false">
      <c r="A7" s="47" t="s">
        <v>34</v>
      </c>
      <c r="B7" s="113" t="s">
        <v>35</v>
      </c>
      <c r="C7" s="48" t="s">
        <v>26</v>
      </c>
      <c r="D7" s="48" t="s">
        <v>36</v>
      </c>
      <c r="E7" s="114" t="n">
        <v>14000</v>
      </c>
      <c r="F7" s="115" t="n">
        <v>14000</v>
      </c>
      <c r="G7" s="115" t="n">
        <v>14000</v>
      </c>
      <c r="H7" s="49"/>
      <c r="I7" s="39" t="s">
        <v>29</v>
      </c>
      <c r="J7" s="49"/>
      <c r="K7" s="48"/>
    </row>
    <row r="8" customFormat="false" ht="26.4" hidden="false" customHeight="false" outlineLevel="0" collapsed="false">
      <c r="A8" s="47" t="s">
        <v>37</v>
      </c>
      <c r="B8" s="113" t="s">
        <v>38</v>
      </c>
      <c r="C8" s="48" t="s">
        <v>26</v>
      </c>
      <c r="D8" s="48" t="s">
        <v>39</v>
      </c>
      <c r="E8" s="114" t="n">
        <v>12000</v>
      </c>
      <c r="F8" s="115" t="n">
        <v>12000</v>
      </c>
      <c r="G8" s="115" t="n">
        <v>12000</v>
      </c>
      <c r="H8" s="49"/>
      <c r="I8" s="39" t="s">
        <v>29</v>
      </c>
      <c r="J8" s="49"/>
      <c r="K8" s="48"/>
    </row>
    <row r="9" customFormat="false" ht="26.4" hidden="false" customHeight="false" outlineLevel="0" collapsed="false">
      <c r="A9" s="47" t="s">
        <v>40</v>
      </c>
      <c r="B9" s="113" t="s">
        <v>41</v>
      </c>
      <c r="C9" s="48" t="s">
        <v>26</v>
      </c>
      <c r="D9" s="48" t="s">
        <v>42</v>
      </c>
      <c r="E9" s="114" t="n">
        <v>10000</v>
      </c>
      <c r="F9" s="114" t="n">
        <v>10000</v>
      </c>
      <c r="G9" s="115" t="n">
        <v>6250.76</v>
      </c>
      <c r="H9" s="49"/>
      <c r="I9" s="39" t="s">
        <v>29</v>
      </c>
      <c r="J9" s="49"/>
      <c r="K9" s="48"/>
    </row>
    <row r="10" customFormat="false" ht="26.4" hidden="false" customHeight="false" outlineLevel="0" collapsed="false">
      <c r="A10" s="47" t="s">
        <v>43</v>
      </c>
      <c r="B10" s="113" t="s">
        <v>44</v>
      </c>
      <c r="C10" s="48" t="s">
        <v>26</v>
      </c>
      <c r="D10" s="48" t="s">
        <v>45</v>
      </c>
      <c r="E10" s="115" t="n">
        <v>12000</v>
      </c>
      <c r="F10" s="115" t="n">
        <v>11994.21</v>
      </c>
      <c r="G10" s="115" t="n">
        <v>11994.21</v>
      </c>
      <c r="H10" s="49"/>
      <c r="I10" s="39" t="s">
        <v>29</v>
      </c>
      <c r="J10" s="49" t="s">
        <v>46</v>
      </c>
      <c r="K10" s="48"/>
    </row>
    <row r="11" customFormat="false" ht="26.4" hidden="false" customHeight="false" outlineLevel="0" collapsed="false">
      <c r="A11" s="47" t="s">
        <v>47</v>
      </c>
      <c r="B11" s="113" t="s">
        <v>48</v>
      </c>
      <c r="C11" s="48" t="s">
        <v>26</v>
      </c>
      <c r="D11" s="48" t="s">
        <v>49</v>
      </c>
      <c r="E11" s="115" t="n">
        <v>8000</v>
      </c>
      <c r="F11" s="115" t="n">
        <v>8000</v>
      </c>
      <c r="G11" s="115" t="n">
        <v>8000</v>
      </c>
      <c r="H11" s="49"/>
      <c r="I11" s="39" t="s">
        <v>29</v>
      </c>
      <c r="J11" s="49" t="s">
        <v>46</v>
      </c>
      <c r="K11" s="48"/>
    </row>
    <row r="12" customFormat="false" ht="66" hidden="false" customHeight="false" outlineLevel="0" collapsed="false">
      <c r="A12" s="47" t="s">
        <v>50</v>
      </c>
      <c r="B12" s="113" t="s">
        <v>51</v>
      </c>
      <c r="C12" s="48" t="s">
        <v>26</v>
      </c>
      <c r="D12" s="48" t="s">
        <v>52</v>
      </c>
      <c r="E12" s="115" t="n">
        <v>12000</v>
      </c>
      <c r="F12" s="115" t="n">
        <v>12000</v>
      </c>
      <c r="G12" s="115" t="n">
        <v>12000</v>
      </c>
      <c r="H12" s="49"/>
      <c r="I12" s="39" t="s">
        <v>29</v>
      </c>
      <c r="J12" s="49" t="s">
        <v>46</v>
      </c>
      <c r="K12" s="48"/>
    </row>
    <row r="13" customFormat="false" ht="13.2" hidden="false" customHeight="false" outlineLevel="0" collapsed="false">
      <c r="A13" s="47" t="s">
        <v>53</v>
      </c>
      <c r="B13" s="113" t="s">
        <v>54</v>
      </c>
      <c r="C13" s="48" t="s">
        <v>55</v>
      </c>
      <c r="D13" s="48" t="s">
        <v>56</v>
      </c>
      <c r="E13" s="115" t="n">
        <v>6500</v>
      </c>
      <c r="F13" s="115" t="n">
        <v>6500</v>
      </c>
      <c r="G13" s="115" t="n">
        <v>6500</v>
      </c>
      <c r="H13" s="49" t="s">
        <v>57</v>
      </c>
      <c r="I13" s="39" t="s">
        <v>29</v>
      </c>
      <c r="J13" s="49" t="s">
        <v>46</v>
      </c>
      <c r="K13" s="48"/>
    </row>
    <row r="14" customFormat="false" ht="26.4" hidden="false" customHeight="false" outlineLevel="0" collapsed="false">
      <c r="A14" s="47" t="s">
        <v>58</v>
      </c>
      <c r="B14" s="113" t="s">
        <v>59</v>
      </c>
      <c r="C14" s="48" t="s">
        <v>55</v>
      </c>
      <c r="D14" s="48" t="s">
        <v>60</v>
      </c>
      <c r="E14" s="115" t="n">
        <v>6500</v>
      </c>
      <c r="F14" s="115" t="n">
        <v>5583.54</v>
      </c>
      <c r="G14" s="115" t="n">
        <v>5583.54</v>
      </c>
      <c r="H14" s="49" t="s">
        <v>57</v>
      </c>
      <c r="I14" s="39" t="s">
        <v>29</v>
      </c>
      <c r="J14" s="49"/>
      <c r="K14" s="48"/>
    </row>
    <row r="15" customFormat="false" ht="13.2" hidden="false" customHeight="false" outlineLevel="0" collapsed="false">
      <c r="A15" s="47" t="s">
        <v>61</v>
      </c>
      <c r="B15" s="113" t="s">
        <v>62</v>
      </c>
      <c r="C15" s="48" t="s">
        <v>55</v>
      </c>
      <c r="D15" s="48" t="s">
        <v>63</v>
      </c>
      <c r="E15" s="115" t="n">
        <v>8965</v>
      </c>
      <c r="F15" s="115" t="n">
        <v>8965</v>
      </c>
      <c r="G15" s="115" t="n">
        <v>8965</v>
      </c>
      <c r="H15" s="49" t="s">
        <v>57</v>
      </c>
      <c r="I15" s="39" t="s">
        <v>29</v>
      </c>
      <c r="J15" s="49"/>
      <c r="K15" s="48"/>
    </row>
    <row r="16" customFormat="false" ht="13.2" hidden="false" customHeight="false" outlineLevel="0" collapsed="false">
      <c r="A16" s="47" t="s">
        <v>64</v>
      </c>
      <c r="B16" s="113" t="s">
        <v>65</v>
      </c>
      <c r="C16" s="48" t="s">
        <v>55</v>
      </c>
      <c r="D16" s="48" t="s">
        <v>66</v>
      </c>
      <c r="E16" s="115" t="n">
        <v>8500</v>
      </c>
      <c r="F16" s="115" t="n">
        <v>8500</v>
      </c>
      <c r="G16" s="115" t="n">
        <v>8500</v>
      </c>
      <c r="H16" s="49" t="s">
        <v>57</v>
      </c>
      <c r="I16" s="39" t="s">
        <v>29</v>
      </c>
      <c r="J16" s="49"/>
      <c r="K16" s="48"/>
    </row>
    <row r="17" customFormat="false" ht="13.2" hidden="false" customHeight="false" outlineLevel="0" collapsed="false">
      <c r="A17" s="47" t="s">
        <v>67</v>
      </c>
      <c r="B17" s="113" t="s">
        <v>68</v>
      </c>
      <c r="C17" s="48" t="s">
        <v>55</v>
      </c>
      <c r="D17" s="48" t="s">
        <v>69</v>
      </c>
      <c r="E17" s="115" t="n">
        <v>7000</v>
      </c>
      <c r="F17" s="115" t="n">
        <v>7000</v>
      </c>
      <c r="G17" s="115" t="n">
        <v>7000</v>
      </c>
      <c r="H17" s="49" t="s">
        <v>57</v>
      </c>
      <c r="I17" s="39" t="s">
        <v>29</v>
      </c>
      <c r="J17" s="49" t="s">
        <v>46</v>
      </c>
      <c r="K17" s="48"/>
    </row>
    <row r="18" customFormat="false" ht="39.6" hidden="false" customHeight="false" outlineLevel="0" collapsed="false">
      <c r="A18" s="47" t="s">
        <v>70</v>
      </c>
      <c r="B18" s="113" t="s">
        <v>71</v>
      </c>
      <c r="C18" s="48" t="s">
        <v>72</v>
      </c>
      <c r="D18" s="48" t="s">
        <v>73</v>
      </c>
      <c r="E18" s="115" t="n">
        <v>345000</v>
      </c>
      <c r="F18" s="115" t="n">
        <v>345000</v>
      </c>
      <c r="G18" s="115" t="n">
        <v>339254.05</v>
      </c>
      <c r="H18" s="49"/>
      <c r="I18" s="39" t="s">
        <v>29</v>
      </c>
      <c r="J18" s="49"/>
      <c r="K18" s="48"/>
    </row>
    <row r="19" customFormat="false" ht="26.4" hidden="false" customHeight="false" outlineLevel="0" collapsed="false">
      <c r="A19" s="47" t="s">
        <v>74</v>
      </c>
      <c r="B19" s="113" t="s">
        <v>75</v>
      </c>
      <c r="C19" s="48" t="s">
        <v>76</v>
      </c>
      <c r="D19" s="48" t="s">
        <v>42</v>
      </c>
      <c r="E19" s="115" t="n">
        <v>100000</v>
      </c>
      <c r="F19" s="115" t="n">
        <v>100000</v>
      </c>
      <c r="G19" s="115" t="n">
        <v>100000</v>
      </c>
      <c r="H19" s="49"/>
      <c r="I19" s="39" t="s">
        <v>29</v>
      </c>
      <c r="J19" s="49"/>
      <c r="K19" s="48"/>
    </row>
    <row r="20" customFormat="false" ht="26.4" hidden="false" customHeight="false" outlineLevel="0" collapsed="false">
      <c r="A20" s="47" t="s">
        <v>77</v>
      </c>
      <c r="B20" s="113" t="s">
        <v>78</v>
      </c>
      <c r="C20" s="48" t="s">
        <v>76</v>
      </c>
      <c r="D20" s="48" t="s">
        <v>42</v>
      </c>
      <c r="E20" s="115" t="n">
        <v>85240</v>
      </c>
      <c r="F20" s="115" t="n">
        <v>85240</v>
      </c>
      <c r="G20" s="115" t="n">
        <v>85240</v>
      </c>
      <c r="H20" s="49"/>
      <c r="I20" s="39" t="s">
        <v>29</v>
      </c>
      <c r="J20" s="49"/>
      <c r="K20" s="48"/>
    </row>
    <row r="21" customFormat="false" ht="26.4" hidden="false" customHeight="false" outlineLevel="0" collapsed="false">
      <c r="A21" s="47" t="s">
        <v>79</v>
      </c>
      <c r="B21" s="113" t="s">
        <v>78</v>
      </c>
      <c r="C21" s="48" t="s">
        <v>76</v>
      </c>
      <c r="D21" s="48" t="s">
        <v>80</v>
      </c>
      <c r="E21" s="115" t="n">
        <v>85240</v>
      </c>
      <c r="F21" s="115" t="n">
        <v>85186.34</v>
      </c>
      <c r="G21" s="115" t="n">
        <v>85186.34</v>
      </c>
      <c r="H21" s="49"/>
      <c r="I21" s="39" t="s">
        <v>29</v>
      </c>
      <c r="J21" s="49"/>
      <c r="K21" s="48"/>
    </row>
    <row r="22" customFormat="false" ht="52.8" hidden="false" customHeight="false" outlineLevel="0" collapsed="false">
      <c r="A22" s="47" t="s">
        <v>81</v>
      </c>
      <c r="B22" s="113" t="s">
        <v>82</v>
      </c>
      <c r="C22" s="65" t="s">
        <v>83</v>
      </c>
      <c r="D22" s="48" t="s">
        <v>84</v>
      </c>
      <c r="E22" s="115" t="n">
        <v>235000</v>
      </c>
      <c r="F22" s="115" t="n">
        <v>235000</v>
      </c>
      <c r="G22" s="115" t="n">
        <v>235000</v>
      </c>
      <c r="H22" s="116"/>
      <c r="I22" s="39" t="s">
        <v>29</v>
      </c>
      <c r="J22" s="53"/>
      <c r="K22" s="48"/>
    </row>
    <row r="23" customFormat="false" ht="39.6" hidden="false" customHeight="false" outlineLevel="0" collapsed="false">
      <c r="A23" s="47" t="s">
        <v>85</v>
      </c>
      <c r="B23" s="113" t="s">
        <v>86</v>
      </c>
      <c r="C23" s="65" t="s">
        <v>87</v>
      </c>
      <c r="D23" s="48" t="s">
        <v>88</v>
      </c>
      <c r="E23" s="115" t="n">
        <v>25000</v>
      </c>
      <c r="F23" s="115" t="n">
        <v>25000</v>
      </c>
      <c r="G23" s="115" t="n">
        <v>25000</v>
      </c>
      <c r="H23" s="116"/>
      <c r="I23" s="39" t="s">
        <v>29</v>
      </c>
      <c r="J23" s="53"/>
      <c r="K23" s="48"/>
    </row>
    <row r="24" customFormat="false" ht="39.6" hidden="false" customHeight="false" outlineLevel="0" collapsed="false">
      <c r="A24" s="47" t="s">
        <v>89</v>
      </c>
      <c r="B24" s="113" t="s">
        <v>90</v>
      </c>
      <c r="C24" s="65" t="s">
        <v>87</v>
      </c>
      <c r="D24" s="48" t="s">
        <v>91</v>
      </c>
      <c r="E24" s="115" t="n">
        <v>15000</v>
      </c>
      <c r="F24" s="115" t="n">
        <v>15000</v>
      </c>
      <c r="G24" s="115" t="n">
        <v>15000</v>
      </c>
      <c r="H24" s="116"/>
      <c r="I24" s="39" t="s">
        <v>29</v>
      </c>
      <c r="J24" s="53"/>
      <c r="K24" s="48"/>
    </row>
    <row r="25" customFormat="false" ht="39.6" hidden="false" customHeight="false" outlineLevel="0" collapsed="false">
      <c r="A25" s="47" t="s">
        <v>92</v>
      </c>
      <c r="B25" s="113" t="s">
        <v>93</v>
      </c>
      <c r="C25" s="65" t="s">
        <v>87</v>
      </c>
      <c r="D25" s="48" t="s">
        <v>94</v>
      </c>
      <c r="E25" s="115" t="n">
        <v>25000</v>
      </c>
      <c r="F25" s="115" t="n">
        <v>25000</v>
      </c>
      <c r="G25" s="115" t="n">
        <v>24508</v>
      </c>
      <c r="H25" s="116"/>
      <c r="I25" s="39" t="s">
        <v>29</v>
      </c>
      <c r="J25" s="53"/>
      <c r="K25" s="48"/>
    </row>
    <row r="26" customFormat="false" ht="39.6" hidden="false" customHeight="false" outlineLevel="0" collapsed="false">
      <c r="A26" s="47" t="s">
        <v>95</v>
      </c>
      <c r="B26" s="113" t="s">
        <v>96</v>
      </c>
      <c r="C26" s="65" t="s">
        <v>87</v>
      </c>
      <c r="D26" s="48" t="s">
        <v>97</v>
      </c>
      <c r="E26" s="115" t="n">
        <v>3000</v>
      </c>
      <c r="F26" s="115" t="n">
        <v>3000</v>
      </c>
      <c r="G26" s="115" t="n">
        <v>3000</v>
      </c>
      <c r="H26" s="116"/>
      <c r="I26" s="39" t="s">
        <v>29</v>
      </c>
      <c r="J26" s="53" t="s">
        <v>46</v>
      </c>
      <c r="K26" s="48"/>
    </row>
    <row r="27" customFormat="false" ht="39.6" hidden="false" customHeight="false" outlineLevel="0" collapsed="false">
      <c r="A27" s="47" t="s">
        <v>98</v>
      </c>
      <c r="B27" s="113" t="s">
        <v>99</v>
      </c>
      <c r="C27" s="65" t="s">
        <v>87</v>
      </c>
      <c r="D27" s="48" t="s">
        <v>88</v>
      </c>
      <c r="E27" s="115" t="n">
        <v>23000</v>
      </c>
      <c r="F27" s="115" t="n">
        <v>23000</v>
      </c>
      <c r="G27" s="115" t="n">
        <v>23000</v>
      </c>
      <c r="H27" s="116"/>
      <c r="I27" s="39" t="s">
        <v>29</v>
      </c>
      <c r="J27" s="53"/>
      <c r="K27" s="48"/>
    </row>
    <row r="28" customFormat="false" ht="39.6" hidden="false" customHeight="false" outlineLevel="0" collapsed="false">
      <c r="A28" s="47" t="s">
        <v>100</v>
      </c>
      <c r="B28" s="113" t="s">
        <v>101</v>
      </c>
      <c r="C28" s="65" t="s">
        <v>87</v>
      </c>
      <c r="D28" s="48" t="s">
        <v>102</v>
      </c>
      <c r="E28" s="115" t="n">
        <v>5700</v>
      </c>
      <c r="F28" s="115" t="n">
        <v>5700</v>
      </c>
      <c r="G28" s="115" t="n">
        <v>5700</v>
      </c>
      <c r="H28" s="116"/>
      <c r="I28" s="39" t="s">
        <v>29</v>
      </c>
      <c r="J28" s="53"/>
      <c r="K28" s="48"/>
    </row>
    <row r="29" customFormat="false" ht="39.6" hidden="false" customHeight="false" outlineLevel="0" collapsed="false">
      <c r="A29" s="47" t="s">
        <v>103</v>
      </c>
      <c r="B29" s="113" t="s">
        <v>104</v>
      </c>
      <c r="C29" s="65" t="s">
        <v>87</v>
      </c>
      <c r="D29" s="48" t="s">
        <v>105</v>
      </c>
      <c r="E29" s="115" t="n">
        <v>25000</v>
      </c>
      <c r="F29" s="115" t="n">
        <v>25000</v>
      </c>
      <c r="G29" s="115" t="n">
        <v>25000</v>
      </c>
      <c r="H29" s="116"/>
      <c r="I29" s="39" t="s">
        <v>29</v>
      </c>
      <c r="J29" s="53"/>
      <c r="K29" s="48"/>
    </row>
    <row r="30" customFormat="false" ht="39.6" hidden="false" customHeight="false" outlineLevel="0" collapsed="false">
      <c r="A30" s="47" t="s">
        <v>106</v>
      </c>
      <c r="B30" s="113" t="s">
        <v>107</v>
      </c>
      <c r="C30" s="65" t="s">
        <v>87</v>
      </c>
      <c r="D30" s="48" t="s">
        <v>108</v>
      </c>
      <c r="E30" s="115" t="n">
        <v>1175</v>
      </c>
      <c r="F30" s="115" t="n">
        <v>1175</v>
      </c>
      <c r="G30" s="115" t="n">
        <v>1175</v>
      </c>
      <c r="H30" s="116"/>
      <c r="I30" s="39" t="s">
        <v>29</v>
      </c>
      <c r="J30" s="53"/>
      <c r="K30" s="48"/>
    </row>
    <row r="31" customFormat="false" ht="39.6" hidden="false" customHeight="false" outlineLevel="0" collapsed="false">
      <c r="A31" s="47" t="s">
        <v>109</v>
      </c>
      <c r="B31" s="113" t="s">
        <v>110</v>
      </c>
      <c r="C31" s="65" t="s">
        <v>87</v>
      </c>
      <c r="D31" s="48" t="s">
        <v>111</v>
      </c>
      <c r="E31" s="115" t="n">
        <v>5717.39</v>
      </c>
      <c r="F31" s="115" t="n">
        <v>5717.39</v>
      </c>
      <c r="G31" s="115" t="n">
        <v>5717.39</v>
      </c>
      <c r="H31" s="116"/>
      <c r="I31" s="39" t="s">
        <v>29</v>
      </c>
      <c r="J31" s="53"/>
      <c r="K31" s="48"/>
    </row>
    <row r="32" customFormat="false" ht="63.75" hidden="false" customHeight="true" outlineLevel="0" collapsed="false">
      <c r="A32" s="47" t="s">
        <v>112</v>
      </c>
      <c r="B32" s="113" t="s">
        <v>113</v>
      </c>
      <c r="C32" s="117" t="s">
        <v>114</v>
      </c>
      <c r="D32" s="48" t="s">
        <v>73</v>
      </c>
      <c r="E32" s="22" t="n">
        <v>200000</v>
      </c>
      <c r="F32" s="22" t="n">
        <v>200000</v>
      </c>
      <c r="G32" s="22" t="n">
        <v>195489.13</v>
      </c>
      <c r="H32" s="116"/>
      <c r="I32" s="39" t="s">
        <v>29</v>
      </c>
      <c r="J32" s="53"/>
      <c r="K32" s="39"/>
    </row>
    <row r="33" customFormat="false" ht="13.2" hidden="false" customHeight="false" outlineLevel="0" collapsed="false">
      <c r="A33" s="47"/>
      <c r="B33" s="113"/>
      <c r="C33" s="117"/>
      <c r="D33" s="48" t="s">
        <v>66</v>
      </c>
      <c r="E33" s="22"/>
      <c r="F33" s="22"/>
      <c r="G33" s="22"/>
      <c r="H33" s="116"/>
      <c r="I33" s="39"/>
      <c r="J33" s="53"/>
      <c r="K33" s="39"/>
    </row>
    <row r="34" customFormat="false" ht="26.4" hidden="false" customHeight="false" outlineLevel="0" collapsed="false">
      <c r="A34" s="47" t="s">
        <v>115</v>
      </c>
      <c r="B34" s="113" t="s">
        <v>116</v>
      </c>
      <c r="C34" s="65" t="s">
        <v>117</v>
      </c>
      <c r="D34" s="48" t="s">
        <v>118</v>
      </c>
      <c r="E34" s="115" t="n">
        <v>8500</v>
      </c>
      <c r="F34" s="115" t="n">
        <v>8500</v>
      </c>
      <c r="G34" s="115" t="n">
        <v>8500</v>
      </c>
      <c r="H34" s="49" t="s">
        <v>57</v>
      </c>
      <c r="I34" s="39" t="s">
        <v>29</v>
      </c>
      <c r="J34" s="53"/>
      <c r="K34" s="48"/>
    </row>
    <row r="35" customFormat="false" ht="26.4" hidden="false" customHeight="false" outlineLevel="0" collapsed="false">
      <c r="A35" s="47" t="s">
        <v>119</v>
      </c>
      <c r="B35" s="113" t="s">
        <v>120</v>
      </c>
      <c r="C35" s="65" t="s">
        <v>117</v>
      </c>
      <c r="D35" s="48" t="s">
        <v>121</v>
      </c>
      <c r="E35" s="115" t="n">
        <v>10000</v>
      </c>
      <c r="F35" s="115" t="n">
        <v>10000</v>
      </c>
      <c r="G35" s="115" t="n">
        <v>10000</v>
      </c>
      <c r="H35" s="49" t="s">
        <v>57</v>
      </c>
      <c r="I35" s="39" t="s">
        <v>29</v>
      </c>
      <c r="J35" s="53"/>
      <c r="K35" s="48"/>
    </row>
    <row r="36" customFormat="false" ht="26.4" hidden="false" customHeight="false" outlineLevel="0" collapsed="false">
      <c r="A36" s="47" t="s">
        <v>122</v>
      </c>
      <c r="B36" s="113" t="s">
        <v>123</v>
      </c>
      <c r="C36" s="65" t="s">
        <v>117</v>
      </c>
      <c r="D36" s="48" t="s">
        <v>124</v>
      </c>
      <c r="E36" s="115" t="n">
        <v>7900</v>
      </c>
      <c r="F36" s="115" t="n">
        <v>3965</v>
      </c>
      <c r="G36" s="115" t="n">
        <v>3965</v>
      </c>
      <c r="H36" s="49" t="s">
        <v>57</v>
      </c>
      <c r="I36" s="39" t="s">
        <v>29</v>
      </c>
      <c r="J36" s="53"/>
      <c r="K36" s="48"/>
    </row>
    <row r="37" customFormat="false" ht="13.2" hidden="false" customHeight="false" outlineLevel="0" collapsed="false">
      <c r="A37" s="47" t="s">
        <v>125</v>
      </c>
      <c r="B37" s="113" t="s">
        <v>126</v>
      </c>
      <c r="C37" s="65" t="s">
        <v>117</v>
      </c>
      <c r="D37" s="48" t="s">
        <v>66</v>
      </c>
      <c r="E37" s="118" t="n">
        <v>10000</v>
      </c>
      <c r="F37" s="118" t="n">
        <v>10000</v>
      </c>
      <c r="G37" s="118" t="n">
        <v>10000</v>
      </c>
      <c r="H37" s="49" t="s">
        <v>57</v>
      </c>
      <c r="I37" s="39" t="s">
        <v>29</v>
      </c>
      <c r="J37" s="53"/>
      <c r="K37" s="48"/>
    </row>
    <row r="38" customFormat="false" ht="39.6" hidden="false" customHeight="false" outlineLevel="0" collapsed="false">
      <c r="A38" s="47" t="s">
        <v>127</v>
      </c>
      <c r="B38" s="113" t="s">
        <v>128</v>
      </c>
      <c r="C38" s="65" t="s">
        <v>117</v>
      </c>
      <c r="D38" s="48" t="s">
        <v>129</v>
      </c>
      <c r="E38" s="118" t="n">
        <v>8400</v>
      </c>
      <c r="F38" s="118" t="n">
        <v>8400</v>
      </c>
      <c r="G38" s="118" t="n">
        <v>8400</v>
      </c>
      <c r="H38" s="49" t="s">
        <v>57</v>
      </c>
      <c r="I38" s="39" t="s">
        <v>29</v>
      </c>
      <c r="J38" s="53"/>
      <c r="K38" s="48"/>
    </row>
    <row r="39" customFormat="false" ht="13.2" hidden="false" customHeight="false" outlineLevel="0" collapsed="false">
      <c r="A39" s="47" t="s">
        <v>130</v>
      </c>
      <c r="B39" s="113" t="s">
        <v>131</v>
      </c>
      <c r="C39" s="65" t="s">
        <v>117</v>
      </c>
      <c r="D39" s="48" t="s">
        <v>132</v>
      </c>
      <c r="E39" s="118" t="n">
        <v>5000</v>
      </c>
      <c r="F39" s="118" t="n">
        <v>5000</v>
      </c>
      <c r="G39" s="118" t="n">
        <v>5000</v>
      </c>
      <c r="H39" s="49" t="s">
        <v>57</v>
      </c>
      <c r="I39" s="39" t="s">
        <v>29</v>
      </c>
      <c r="J39" s="53"/>
      <c r="K39" s="48"/>
    </row>
    <row r="40" customFormat="false" ht="39.6" hidden="false" customHeight="false" outlineLevel="0" collapsed="false">
      <c r="A40" s="47" t="s">
        <v>133</v>
      </c>
      <c r="B40" s="113" t="s">
        <v>134</v>
      </c>
      <c r="C40" s="65" t="s">
        <v>87</v>
      </c>
      <c r="D40" s="48" t="s">
        <v>135</v>
      </c>
      <c r="E40" s="118" t="n">
        <v>10300</v>
      </c>
      <c r="F40" s="118" t="n">
        <v>10300</v>
      </c>
      <c r="G40" s="118" t="n">
        <v>10300</v>
      </c>
      <c r="H40" s="116"/>
      <c r="I40" s="39" t="s">
        <v>29</v>
      </c>
      <c r="J40" s="53"/>
      <c r="K40" s="48"/>
    </row>
    <row r="41" customFormat="false" ht="39.6" hidden="false" customHeight="false" outlineLevel="0" collapsed="false">
      <c r="A41" s="47" t="s">
        <v>136</v>
      </c>
      <c r="B41" s="113" t="s">
        <v>137</v>
      </c>
      <c r="C41" s="65" t="s">
        <v>87</v>
      </c>
      <c r="D41" s="48" t="s">
        <v>138</v>
      </c>
      <c r="E41" s="118" t="n">
        <v>25000</v>
      </c>
      <c r="F41" s="118" t="n">
        <v>25000</v>
      </c>
      <c r="G41" s="118" t="n">
        <v>25000</v>
      </c>
      <c r="H41" s="116"/>
      <c r="I41" s="39" t="s">
        <v>29</v>
      </c>
      <c r="J41" s="53" t="s">
        <v>46</v>
      </c>
      <c r="K41" s="48"/>
    </row>
    <row r="42" customFormat="false" ht="39.6" hidden="false" customHeight="false" outlineLevel="0" collapsed="false">
      <c r="A42" s="47" t="s">
        <v>139</v>
      </c>
      <c r="B42" s="113" t="s">
        <v>140</v>
      </c>
      <c r="C42" s="65" t="s">
        <v>87</v>
      </c>
      <c r="D42" s="48" t="s">
        <v>105</v>
      </c>
      <c r="E42" s="118" t="n">
        <v>25000</v>
      </c>
      <c r="F42" s="118" t="n">
        <v>25000</v>
      </c>
      <c r="G42" s="118" t="n">
        <v>25000</v>
      </c>
      <c r="H42" s="116"/>
      <c r="I42" s="39" t="s">
        <v>29</v>
      </c>
      <c r="J42" s="53"/>
      <c r="K42" s="48"/>
    </row>
    <row r="43" customFormat="false" ht="39.6" hidden="false" customHeight="false" outlineLevel="0" collapsed="false">
      <c r="A43" s="47" t="s">
        <v>141</v>
      </c>
      <c r="B43" s="119" t="s">
        <v>142</v>
      </c>
      <c r="C43" s="65" t="s">
        <v>87</v>
      </c>
      <c r="D43" s="120" t="s">
        <v>102</v>
      </c>
      <c r="E43" s="121" t="n">
        <v>2000</v>
      </c>
      <c r="F43" s="121" t="n">
        <v>2000</v>
      </c>
      <c r="G43" s="121" t="n">
        <v>2000</v>
      </c>
      <c r="H43" s="116"/>
      <c r="I43" s="39" t="s">
        <v>29</v>
      </c>
      <c r="J43" s="53"/>
      <c r="K43" s="48"/>
    </row>
    <row r="44" customFormat="false" ht="39.6" hidden="false" customHeight="false" outlineLevel="0" collapsed="false">
      <c r="A44" s="47" t="s">
        <v>143</v>
      </c>
      <c r="B44" s="113" t="s">
        <v>144</v>
      </c>
      <c r="C44" s="65" t="s">
        <v>87</v>
      </c>
      <c r="D44" s="48" t="s">
        <v>145</v>
      </c>
      <c r="E44" s="115" t="n">
        <v>9107.61</v>
      </c>
      <c r="F44" s="115" t="n">
        <v>9107.61</v>
      </c>
      <c r="G44" s="115" t="n">
        <v>9107.61</v>
      </c>
      <c r="H44" s="116"/>
      <c r="I44" s="39" t="s">
        <v>29</v>
      </c>
      <c r="J44" s="53"/>
      <c r="K44" s="48"/>
    </row>
    <row r="45" customFormat="false" ht="13.2" hidden="false" customHeight="true" outlineLevel="0" collapsed="false">
      <c r="A45" s="50" t="s">
        <v>146</v>
      </c>
      <c r="B45" s="50"/>
      <c r="C45" s="50"/>
      <c r="D45" s="50"/>
      <c r="E45" s="51" t="n">
        <f aca="false">SUM(E5:E44)</f>
        <v>1460745</v>
      </c>
      <c r="F45" s="51" t="n">
        <f aca="false">SUM(F5:F44)</f>
        <v>1455834.09</v>
      </c>
      <c r="G45" s="51" t="n">
        <f aca="false">SUM(G5:G44)</f>
        <v>1441336.03</v>
      </c>
      <c r="H45" s="55"/>
      <c r="I45" s="55"/>
      <c r="J45" s="55"/>
      <c r="K45" s="55"/>
    </row>
    <row r="46" customFormat="false" ht="12.75" hidden="false" customHeight="true" outlineLevel="0" collapsed="false">
      <c r="A46" s="46" t="s">
        <v>147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66" hidden="false" customHeight="false" outlineLevel="0" collapsed="false">
      <c r="A47" s="47" t="s">
        <v>24</v>
      </c>
      <c r="B47" s="48" t="s">
        <v>148</v>
      </c>
      <c r="C47" s="48" t="s">
        <v>149</v>
      </c>
      <c r="D47" s="48" t="s">
        <v>150</v>
      </c>
      <c r="E47" s="114" t="n">
        <v>90000</v>
      </c>
      <c r="F47" s="114" t="n">
        <v>90000</v>
      </c>
      <c r="G47" s="114" t="n">
        <v>90000</v>
      </c>
      <c r="H47" s="49" t="s">
        <v>151</v>
      </c>
      <c r="I47" s="39" t="s">
        <v>29</v>
      </c>
      <c r="J47" s="49" t="s">
        <v>46</v>
      </c>
      <c r="K47" s="48"/>
    </row>
    <row r="48" customFormat="false" ht="52.8" hidden="false" customHeight="false" outlineLevel="0" collapsed="false">
      <c r="A48" s="47" t="s">
        <v>30</v>
      </c>
      <c r="B48" s="48" t="s">
        <v>152</v>
      </c>
      <c r="C48" s="48" t="s">
        <v>152</v>
      </c>
      <c r="D48" s="48" t="s">
        <v>153</v>
      </c>
      <c r="E48" s="114" t="n">
        <v>150000</v>
      </c>
      <c r="F48" s="114" t="n">
        <v>150000</v>
      </c>
      <c r="G48" s="114" t="n">
        <v>150000</v>
      </c>
      <c r="H48" s="49" t="s">
        <v>151</v>
      </c>
      <c r="I48" s="39" t="s">
        <v>29</v>
      </c>
      <c r="J48" s="49"/>
      <c r="K48" s="39"/>
    </row>
    <row r="49" customFormat="false" ht="105.6" hidden="false" customHeight="false" outlineLevel="0" collapsed="false">
      <c r="A49" s="47" t="s">
        <v>34</v>
      </c>
      <c r="B49" s="48" t="s">
        <v>154</v>
      </c>
      <c r="C49" s="48" t="s">
        <v>155</v>
      </c>
      <c r="D49" s="48" t="s">
        <v>150</v>
      </c>
      <c r="E49" s="114" t="n">
        <v>160000</v>
      </c>
      <c r="F49" s="114" t="n">
        <v>160000</v>
      </c>
      <c r="G49" s="114" t="n">
        <v>160000</v>
      </c>
      <c r="H49" s="49" t="s">
        <v>151</v>
      </c>
      <c r="I49" s="39" t="s">
        <v>29</v>
      </c>
      <c r="J49" s="49" t="s">
        <v>46</v>
      </c>
      <c r="K49" s="48"/>
    </row>
    <row r="50" customFormat="false" ht="66" hidden="false" customHeight="false" outlineLevel="0" collapsed="false">
      <c r="A50" s="47" t="s">
        <v>37</v>
      </c>
      <c r="B50" s="48" t="s">
        <v>156</v>
      </c>
      <c r="C50" s="48" t="s">
        <v>157</v>
      </c>
      <c r="D50" s="48" t="s">
        <v>158</v>
      </c>
      <c r="E50" s="114" t="n">
        <v>150000</v>
      </c>
      <c r="F50" s="114" t="n">
        <v>150000</v>
      </c>
      <c r="G50" s="114" t="n">
        <v>150000</v>
      </c>
      <c r="H50" s="49" t="s">
        <v>151</v>
      </c>
      <c r="I50" s="39" t="s">
        <v>29</v>
      </c>
      <c r="J50" s="49" t="s">
        <v>46</v>
      </c>
      <c r="K50" s="48"/>
    </row>
    <row r="51" customFormat="false" ht="13.2" hidden="false" customHeight="true" outlineLevel="0" collapsed="false">
      <c r="A51" s="50" t="s">
        <v>146</v>
      </c>
      <c r="B51" s="50"/>
      <c r="C51" s="50"/>
      <c r="D51" s="50"/>
      <c r="E51" s="51" t="n">
        <f aca="false">SUM(E47:E50)</f>
        <v>550000</v>
      </c>
      <c r="F51" s="51" t="n">
        <f aca="false">SUM(F47:F50)</f>
        <v>550000</v>
      </c>
      <c r="G51" s="51" t="n">
        <f aca="false">SUM(G47:G50)</f>
        <v>550000</v>
      </c>
      <c r="H51" s="52"/>
      <c r="I51" s="52"/>
      <c r="J51" s="52"/>
      <c r="K51" s="52"/>
    </row>
    <row r="52" customFormat="false" ht="12.75" hidden="false" customHeight="true" outlineLevel="0" collapsed="false">
      <c r="A52" s="46" t="s">
        <v>159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79.2" hidden="false" customHeight="false" outlineLevel="0" collapsed="false">
      <c r="A53" s="53" t="s">
        <v>24</v>
      </c>
      <c r="B53" s="48" t="s">
        <v>160</v>
      </c>
      <c r="C53" s="48" t="s">
        <v>161</v>
      </c>
      <c r="D53" s="48" t="s">
        <v>162</v>
      </c>
      <c r="E53" s="114" t="n">
        <v>470000</v>
      </c>
      <c r="F53" s="114" t="n">
        <v>470000</v>
      </c>
      <c r="G53" s="114" t="n">
        <v>464815</v>
      </c>
      <c r="H53" s="49" t="s">
        <v>28</v>
      </c>
      <c r="I53" s="39" t="s">
        <v>163</v>
      </c>
      <c r="J53" s="49"/>
      <c r="K53" s="39"/>
    </row>
    <row r="54" customFormat="false" ht="13.2" hidden="false" customHeight="true" outlineLevel="0" collapsed="false">
      <c r="A54" s="50" t="s">
        <v>146</v>
      </c>
      <c r="B54" s="50"/>
      <c r="C54" s="50"/>
      <c r="D54" s="50"/>
      <c r="E54" s="54" t="n">
        <f aca="false">SUM(E53)</f>
        <v>470000</v>
      </c>
      <c r="F54" s="54" t="n">
        <f aca="false">SUM(F53)</f>
        <v>470000</v>
      </c>
      <c r="G54" s="54" t="n">
        <f aca="false">SUM(G53)</f>
        <v>464815</v>
      </c>
      <c r="H54" s="55"/>
      <c r="I54" s="55"/>
      <c r="J54" s="55"/>
      <c r="K54" s="55"/>
    </row>
    <row r="55" customFormat="false" ht="12.75" hidden="false" customHeight="true" outlineLevel="0" collapsed="false">
      <c r="A55" s="46" t="s">
        <v>164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26.4" hidden="false" customHeight="false" outlineLevel="0" collapsed="false">
      <c r="A56" s="47" t="s">
        <v>24</v>
      </c>
      <c r="B56" s="113" t="s">
        <v>165</v>
      </c>
      <c r="C56" s="48" t="s">
        <v>166</v>
      </c>
      <c r="D56" s="122" t="s">
        <v>167</v>
      </c>
      <c r="E56" s="114" t="n">
        <v>400000</v>
      </c>
      <c r="F56" s="114" t="n">
        <v>400000</v>
      </c>
      <c r="G56" s="114" t="s">
        <v>169</v>
      </c>
      <c r="H56" s="49" t="s">
        <v>151</v>
      </c>
      <c r="I56" s="39" t="s">
        <v>163</v>
      </c>
      <c r="J56" s="49"/>
      <c r="K56" s="48"/>
    </row>
    <row r="57" customFormat="false" ht="26.4" hidden="false" customHeight="false" outlineLevel="0" collapsed="false">
      <c r="A57" s="47" t="s">
        <v>30</v>
      </c>
      <c r="B57" s="122" t="s">
        <v>170</v>
      </c>
      <c r="C57" s="48" t="s">
        <v>166</v>
      </c>
      <c r="D57" s="122" t="s">
        <v>171</v>
      </c>
      <c r="E57" s="114" t="n">
        <v>823976</v>
      </c>
      <c r="F57" s="114" t="n">
        <v>823976</v>
      </c>
      <c r="G57" s="114" t="n">
        <v>823976</v>
      </c>
      <c r="H57" s="49" t="s">
        <v>151</v>
      </c>
      <c r="I57" s="39" t="s">
        <v>163</v>
      </c>
      <c r="J57" s="49"/>
      <c r="K57" s="39"/>
    </row>
    <row r="58" customFormat="false" ht="39.6" hidden="false" customHeight="false" outlineLevel="0" collapsed="false">
      <c r="A58" s="47" t="s">
        <v>34</v>
      </c>
      <c r="B58" s="122" t="s">
        <v>170</v>
      </c>
      <c r="C58" s="48" t="s">
        <v>172</v>
      </c>
      <c r="D58" s="113" t="s">
        <v>173</v>
      </c>
      <c r="E58" s="114" t="n">
        <v>957570</v>
      </c>
      <c r="F58" s="114" t="n">
        <v>957570</v>
      </c>
      <c r="G58" s="114" t="n">
        <v>957570</v>
      </c>
      <c r="H58" s="49" t="s">
        <v>151</v>
      </c>
      <c r="I58" s="39" t="s">
        <v>163</v>
      </c>
      <c r="J58" s="49"/>
      <c r="K58" s="48"/>
    </row>
    <row r="59" customFormat="false" ht="26.4" hidden="false" customHeight="false" outlineLevel="0" collapsed="false">
      <c r="A59" s="47" t="s">
        <v>37</v>
      </c>
      <c r="B59" s="122" t="s">
        <v>170</v>
      </c>
      <c r="C59" s="48" t="s">
        <v>174</v>
      </c>
      <c r="D59" s="48" t="s">
        <v>175</v>
      </c>
      <c r="E59" s="114" t="n">
        <v>4597309</v>
      </c>
      <c r="F59" s="114" t="n">
        <v>4597309</v>
      </c>
      <c r="G59" s="114" t="n">
        <v>4597309</v>
      </c>
      <c r="H59" s="49" t="s">
        <v>151</v>
      </c>
      <c r="I59" s="39" t="s">
        <v>163</v>
      </c>
      <c r="J59" s="49"/>
      <c r="K59" s="48"/>
    </row>
    <row r="60" customFormat="false" ht="26.4" hidden="false" customHeight="false" outlineLevel="0" collapsed="false">
      <c r="A60" s="47" t="s">
        <v>40</v>
      </c>
      <c r="B60" s="122" t="s">
        <v>170</v>
      </c>
      <c r="C60" s="113" t="s">
        <v>176</v>
      </c>
      <c r="D60" s="48" t="s">
        <v>177</v>
      </c>
      <c r="E60" s="114" t="n">
        <v>358000</v>
      </c>
      <c r="F60" s="114" t="n">
        <v>358000</v>
      </c>
      <c r="G60" s="114" t="n">
        <v>260974.54</v>
      </c>
      <c r="H60" s="49" t="s">
        <v>151</v>
      </c>
      <c r="I60" s="39" t="s">
        <v>163</v>
      </c>
      <c r="J60" s="49"/>
      <c r="K60" s="48"/>
    </row>
    <row r="61" customFormat="false" ht="13.2" hidden="false" customHeight="true" outlineLevel="0" collapsed="false">
      <c r="A61" s="50" t="s">
        <v>146</v>
      </c>
      <c r="B61" s="50"/>
      <c r="C61" s="50"/>
      <c r="D61" s="50"/>
      <c r="E61" s="51" t="n">
        <f aca="false">SUM(E56:E60)</f>
        <v>7136855</v>
      </c>
      <c r="F61" s="51" t="n">
        <f aca="false">SUM(F56:F60)</f>
        <v>7136855</v>
      </c>
      <c r="G61" s="51" t="n">
        <f aca="false">SUM(G56:G60)</f>
        <v>6639829.54</v>
      </c>
      <c r="H61" s="55"/>
      <c r="I61" s="55"/>
      <c r="J61" s="55"/>
      <c r="K61" s="55"/>
    </row>
    <row r="62" customFormat="false" ht="12.75" hidden="false" customHeight="true" outlineLevel="0" collapsed="false">
      <c r="A62" s="123" t="s">
        <v>178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</row>
    <row r="63" customFormat="false" ht="66" hidden="false" customHeight="false" outlineLevel="0" collapsed="false">
      <c r="A63" s="47" t="s">
        <v>24</v>
      </c>
      <c r="B63" s="61" t="s">
        <v>179</v>
      </c>
      <c r="C63" s="61" t="s">
        <v>180</v>
      </c>
      <c r="D63" s="61" t="s">
        <v>181</v>
      </c>
      <c r="E63" s="66" t="n">
        <v>52011</v>
      </c>
      <c r="F63" s="66" t="n">
        <v>52011</v>
      </c>
      <c r="G63" s="66" t="n">
        <v>52011</v>
      </c>
      <c r="H63" s="62" t="s">
        <v>182</v>
      </c>
      <c r="I63" s="53" t="s">
        <v>163</v>
      </c>
      <c r="J63" s="62"/>
      <c r="K63" s="65"/>
    </row>
    <row r="64" customFormat="false" ht="66" hidden="false" customHeight="false" outlineLevel="0" collapsed="false">
      <c r="A64" s="47" t="s">
        <v>30</v>
      </c>
      <c r="B64" s="61" t="s">
        <v>183</v>
      </c>
      <c r="C64" s="61" t="s">
        <v>180</v>
      </c>
      <c r="D64" s="61" t="s">
        <v>181</v>
      </c>
      <c r="E64" s="66" t="n">
        <v>48169</v>
      </c>
      <c r="F64" s="66" t="n">
        <v>48169</v>
      </c>
      <c r="G64" s="66" t="n">
        <v>48169</v>
      </c>
      <c r="H64" s="62" t="s">
        <v>182</v>
      </c>
      <c r="I64" s="53" t="s">
        <v>163</v>
      </c>
      <c r="J64" s="62"/>
      <c r="K64" s="65"/>
    </row>
    <row r="65" customFormat="false" ht="66" hidden="false" customHeight="false" outlineLevel="0" collapsed="false">
      <c r="A65" s="47" t="s">
        <v>34</v>
      </c>
      <c r="B65" s="61" t="s">
        <v>184</v>
      </c>
      <c r="C65" s="61" t="s">
        <v>180</v>
      </c>
      <c r="D65" s="61" t="s">
        <v>185</v>
      </c>
      <c r="E65" s="66" t="n">
        <v>33046</v>
      </c>
      <c r="F65" s="66" t="n">
        <v>33046</v>
      </c>
      <c r="G65" s="66" t="n">
        <v>33046</v>
      </c>
      <c r="H65" s="62" t="s">
        <v>182</v>
      </c>
      <c r="I65" s="53" t="s">
        <v>163</v>
      </c>
      <c r="J65" s="62"/>
      <c r="K65" s="65"/>
    </row>
    <row r="66" customFormat="false" ht="52.8" hidden="false" customHeight="false" outlineLevel="0" collapsed="false">
      <c r="A66" s="47" t="s">
        <v>37</v>
      </c>
      <c r="B66" s="61" t="s">
        <v>186</v>
      </c>
      <c r="C66" s="61" t="s">
        <v>187</v>
      </c>
      <c r="D66" s="61" t="s">
        <v>188</v>
      </c>
      <c r="E66" s="66" t="n">
        <v>42036</v>
      </c>
      <c r="F66" s="66" t="n">
        <v>42036</v>
      </c>
      <c r="G66" s="66" t="n">
        <v>42036</v>
      </c>
      <c r="H66" s="62" t="s">
        <v>182</v>
      </c>
      <c r="I66" s="53" t="s">
        <v>163</v>
      </c>
      <c r="J66" s="62"/>
      <c r="K66" s="65"/>
    </row>
    <row r="67" customFormat="false" ht="52.8" hidden="false" customHeight="false" outlineLevel="0" collapsed="false">
      <c r="A67" s="47" t="s">
        <v>40</v>
      </c>
      <c r="B67" s="61" t="s">
        <v>189</v>
      </c>
      <c r="C67" s="61" t="s">
        <v>187</v>
      </c>
      <c r="D67" s="61" t="s">
        <v>190</v>
      </c>
      <c r="E67" s="66" t="n">
        <v>40709</v>
      </c>
      <c r="F67" s="66" t="n">
        <v>40709</v>
      </c>
      <c r="G67" s="66" t="n">
        <v>40709</v>
      </c>
      <c r="H67" s="62" t="s">
        <v>182</v>
      </c>
      <c r="I67" s="53" t="s">
        <v>163</v>
      </c>
      <c r="J67" s="62"/>
      <c r="K67" s="65"/>
    </row>
    <row r="68" customFormat="false" ht="52.8" hidden="false" customHeight="false" outlineLevel="0" collapsed="false">
      <c r="A68" s="47" t="s">
        <v>43</v>
      </c>
      <c r="B68" s="61" t="s">
        <v>191</v>
      </c>
      <c r="C68" s="61" t="s">
        <v>187</v>
      </c>
      <c r="D68" s="61" t="s">
        <v>190</v>
      </c>
      <c r="E68" s="66" t="n">
        <v>40771</v>
      </c>
      <c r="F68" s="66" t="n">
        <v>40771</v>
      </c>
      <c r="G68" s="66" t="n">
        <v>40771</v>
      </c>
      <c r="H68" s="62" t="s">
        <v>182</v>
      </c>
      <c r="I68" s="53" t="s">
        <v>163</v>
      </c>
      <c r="J68" s="62"/>
      <c r="K68" s="65"/>
    </row>
    <row r="69" customFormat="false" ht="52.8" hidden="false" customHeight="false" outlineLevel="0" collapsed="false">
      <c r="A69" s="47" t="s">
        <v>47</v>
      </c>
      <c r="B69" s="61" t="s">
        <v>192</v>
      </c>
      <c r="C69" s="61" t="s">
        <v>187</v>
      </c>
      <c r="D69" s="61" t="s">
        <v>190</v>
      </c>
      <c r="E69" s="66" t="n">
        <v>46444</v>
      </c>
      <c r="F69" s="66" t="n">
        <v>46444</v>
      </c>
      <c r="G69" s="66" t="n">
        <v>46444</v>
      </c>
      <c r="H69" s="62" t="s">
        <v>182</v>
      </c>
      <c r="I69" s="53" t="s">
        <v>163</v>
      </c>
      <c r="J69" s="62"/>
      <c r="K69" s="65"/>
    </row>
    <row r="70" customFormat="false" ht="52.8" hidden="false" customHeight="false" outlineLevel="0" collapsed="false">
      <c r="A70" s="47" t="s">
        <v>50</v>
      </c>
      <c r="B70" s="61" t="s">
        <v>193</v>
      </c>
      <c r="C70" s="61" t="s">
        <v>187</v>
      </c>
      <c r="D70" s="61" t="s">
        <v>194</v>
      </c>
      <c r="E70" s="66" t="n">
        <v>37186</v>
      </c>
      <c r="F70" s="66" t="n">
        <v>37186</v>
      </c>
      <c r="G70" s="66" t="n">
        <v>37186</v>
      </c>
      <c r="H70" s="62" t="s">
        <v>182</v>
      </c>
      <c r="I70" s="53" t="s">
        <v>163</v>
      </c>
      <c r="J70" s="62"/>
      <c r="K70" s="65"/>
    </row>
    <row r="71" customFormat="false" ht="52.8" hidden="false" customHeight="false" outlineLevel="0" collapsed="false">
      <c r="A71" s="47" t="s">
        <v>53</v>
      </c>
      <c r="B71" s="61" t="s">
        <v>195</v>
      </c>
      <c r="C71" s="61" t="s">
        <v>187</v>
      </c>
      <c r="D71" s="61" t="s">
        <v>194</v>
      </c>
      <c r="E71" s="66" t="n">
        <v>26976</v>
      </c>
      <c r="F71" s="66" t="n">
        <v>26976</v>
      </c>
      <c r="G71" s="66" t="n">
        <v>26976</v>
      </c>
      <c r="H71" s="62" t="s">
        <v>182</v>
      </c>
      <c r="I71" s="53" t="s">
        <v>163</v>
      </c>
      <c r="J71" s="62"/>
      <c r="K71" s="65"/>
    </row>
    <row r="72" customFormat="false" ht="52.8" hidden="false" customHeight="false" outlineLevel="0" collapsed="false">
      <c r="A72" s="47" t="s">
        <v>58</v>
      </c>
      <c r="B72" s="61" t="s">
        <v>196</v>
      </c>
      <c r="C72" s="61" t="s">
        <v>187</v>
      </c>
      <c r="D72" s="61" t="s">
        <v>80</v>
      </c>
      <c r="E72" s="66" t="n">
        <v>32652</v>
      </c>
      <c r="F72" s="66" t="n">
        <v>32651.93</v>
      </c>
      <c r="G72" s="66" t="n">
        <v>32651.93</v>
      </c>
      <c r="H72" s="62" t="s">
        <v>182</v>
      </c>
      <c r="I72" s="53" t="s">
        <v>163</v>
      </c>
      <c r="J72" s="62"/>
      <c r="K72" s="65"/>
    </row>
    <row r="73" customFormat="false" ht="52.8" hidden="false" customHeight="false" outlineLevel="0" collapsed="false">
      <c r="A73" s="47" t="s">
        <v>61</v>
      </c>
      <c r="B73" s="61" t="s">
        <v>197</v>
      </c>
      <c r="C73" s="61" t="s">
        <v>198</v>
      </c>
      <c r="D73" s="61" t="s">
        <v>199</v>
      </c>
      <c r="E73" s="66" t="n">
        <v>3339655.2</v>
      </c>
      <c r="F73" s="66" t="n">
        <v>3339655.2</v>
      </c>
      <c r="G73" s="66" t="n">
        <v>3329204.58</v>
      </c>
      <c r="H73" s="62" t="s">
        <v>182</v>
      </c>
      <c r="I73" s="53" t="s">
        <v>163</v>
      </c>
      <c r="J73" s="62"/>
      <c r="K73" s="65"/>
    </row>
    <row r="74" customFormat="false" ht="66" hidden="false" customHeight="false" outlineLevel="0" collapsed="false">
      <c r="A74" s="47" t="s">
        <v>64</v>
      </c>
      <c r="B74" s="61" t="s">
        <v>200</v>
      </c>
      <c r="C74" s="61" t="s">
        <v>201</v>
      </c>
      <c r="D74" s="61" t="s">
        <v>202</v>
      </c>
      <c r="E74" s="66" t="n">
        <v>528122</v>
      </c>
      <c r="F74" s="66" t="n">
        <v>528122</v>
      </c>
      <c r="G74" s="66" t="n">
        <v>528122</v>
      </c>
      <c r="H74" s="62" t="s">
        <v>182</v>
      </c>
      <c r="I74" s="53" t="s">
        <v>163</v>
      </c>
      <c r="J74" s="62" t="s">
        <v>46</v>
      </c>
      <c r="K74" s="65"/>
    </row>
    <row r="75" customFormat="false" ht="39.6" hidden="false" customHeight="false" outlineLevel="0" collapsed="false">
      <c r="A75" s="47" t="s">
        <v>67</v>
      </c>
      <c r="B75" s="61" t="s">
        <v>203</v>
      </c>
      <c r="C75" s="61" t="s">
        <v>204</v>
      </c>
      <c r="D75" s="61" t="s">
        <v>199</v>
      </c>
      <c r="E75" s="66" t="n">
        <v>230023</v>
      </c>
      <c r="F75" s="66" t="n">
        <v>230023</v>
      </c>
      <c r="G75" s="66" t="n">
        <v>230023</v>
      </c>
      <c r="H75" s="62" t="s">
        <v>182</v>
      </c>
      <c r="I75" s="53" t="s">
        <v>163</v>
      </c>
      <c r="J75" s="62"/>
      <c r="K75" s="65"/>
    </row>
    <row r="76" customFormat="false" ht="39.6" hidden="false" customHeight="false" outlineLevel="0" collapsed="false">
      <c r="A76" s="47" t="s">
        <v>70</v>
      </c>
      <c r="B76" s="61" t="s">
        <v>205</v>
      </c>
      <c r="C76" s="61" t="s">
        <v>206</v>
      </c>
      <c r="D76" s="61" t="s">
        <v>199</v>
      </c>
      <c r="E76" s="66" t="n">
        <v>57482</v>
      </c>
      <c r="F76" s="66" t="n">
        <v>57482</v>
      </c>
      <c r="G76" s="66" t="n">
        <v>57482</v>
      </c>
      <c r="H76" s="62" t="s">
        <v>182</v>
      </c>
      <c r="I76" s="53" t="s">
        <v>163</v>
      </c>
      <c r="J76" s="62"/>
      <c r="K76" s="65"/>
    </row>
    <row r="77" customFormat="false" ht="39.6" hidden="false" customHeight="false" outlineLevel="0" collapsed="false">
      <c r="A77" s="47" t="s">
        <v>74</v>
      </c>
      <c r="B77" s="61" t="s">
        <v>207</v>
      </c>
      <c r="C77" s="61" t="s">
        <v>208</v>
      </c>
      <c r="D77" s="61" t="s">
        <v>199</v>
      </c>
      <c r="E77" s="66" t="n">
        <v>81700</v>
      </c>
      <c r="F77" s="66" t="n">
        <v>81700</v>
      </c>
      <c r="G77" s="66" t="n">
        <v>81700</v>
      </c>
      <c r="H77" s="62" t="s">
        <v>182</v>
      </c>
      <c r="I77" s="53" t="s">
        <v>163</v>
      </c>
      <c r="J77" s="62"/>
      <c r="K77" s="65"/>
    </row>
    <row r="78" customFormat="false" ht="66" hidden="false" customHeight="false" outlineLevel="0" collapsed="false">
      <c r="A78" s="47" t="s">
        <v>77</v>
      </c>
      <c r="B78" s="61" t="s">
        <v>209</v>
      </c>
      <c r="C78" s="61" t="s">
        <v>210</v>
      </c>
      <c r="D78" s="61" t="s">
        <v>80</v>
      </c>
      <c r="E78" s="66" t="n">
        <v>329375</v>
      </c>
      <c r="F78" s="66" t="n">
        <v>329360.31</v>
      </c>
      <c r="G78" s="66" t="n">
        <v>329360.31</v>
      </c>
      <c r="H78" s="62" t="s">
        <v>182</v>
      </c>
      <c r="I78" s="53" t="s">
        <v>163</v>
      </c>
      <c r="J78" s="62"/>
      <c r="K78" s="65"/>
    </row>
    <row r="79" customFormat="false" ht="26.4" hidden="false" customHeight="false" outlineLevel="0" collapsed="false">
      <c r="A79" s="47" t="s">
        <v>79</v>
      </c>
      <c r="B79" s="61" t="s">
        <v>211</v>
      </c>
      <c r="C79" s="61" t="s">
        <v>212</v>
      </c>
      <c r="D79" s="61" t="s">
        <v>213</v>
      </c>
      <c r="E79" s="66" t="n">
        <v>140069</v>
      </c>
      <c r="F79" s="66" t="n">
        <v>140069</v>
      </c>
      <c r="G79" s="66" t="n">
        <v>140069</v>
      </c>
      <c r="H79" s="62" t="s">
        <v>182</v>
      </c>
      <c r="I79" s="53" t="s">
        <v>163</v>
      </c>
      <c r="J79" s="62"/>
      <c r="K79" s="65"/>
    </row>
    <row r="80" customFormat="false" ht="52.8" hidden="false" customHeight="false" outlineLevel="0" collapsed="false">
      <c r="A80" s="47" t="s">
        <v>81</v>
      </c>
      <c r="B80" s="61" t="s">
        <v>214</v>
      </c>
      <c r="C80" s="61" t="s">
        <v>215</v>
      </c>
      <c r="D80" s="61" t="s">
        <v>216</v>
      </c>
      <c r="E80" s="66" t="n">
        <v>4304310.6</v>
      </c>
      <c r="F80" s="66" t="n">
        <v>4304310.6</v>
      </c>
      <c r="G80" s="66" t="n">
        <v>3810751.65</v>
      </c>
      <c r="H80" s="62" t="s">
        <v>182</v>
      </c>
      <c r="I80" s="53" t="s">
        <v>163</v>
      </c>
      <c r="J80" s="62"/>
      <c r="K80" s="65"/>
    </row>
    <row r="81" customFormat="false" ht="52.8" hidden="false" customHeight="false" outlineLevel="0" collapsed="false">
      <c r="A81" s="47" t="s">
        <v>85</v>
      </c>
      <c r="B81" s="61" t="s">
        <v>217</v>
      </c>
      <c r="C81" s="61" t="s">
        <v>215</v>
      </c>
      <c r="D81" s="61" t="s">
        <v>218</v>
      </c>
      <c r="E81" s="66" t="n">
        <v>2041600.99</v>
      </c>
      <c r="F81" s="66" t="n">
        <v>2041600.99</v>
      </c>
      <c r="G81" s="66" t="n">
        <v>1944261.71</v>
      </c>
      <c r="H81" s="62" t="s">
        <v>182</v>
      </c>
      <c r="I81" s="53" t="s">
        <v>163</v>
      </c>
      <c r="J81" s="62"/>
      <c r="K81" s="65"/>
    </row>
    <row r="82" customFormat="false" ht="66" hidden="false" customHeight="false" outlineLevel="0" collapsed="false">
      <c r="A82" s="47" t="s">
        <v>89</v>
      </c>
      <c r="B82" s="61" t="s">
        <v>219</v>
      </c>
      <c r="C82" s="61" t="s">
        <v>215</v>
      </c>
      <c r="D82" s="61" t="s">
        <v>220</v>
      </c>
      <c r="E82" s="66" t="n">
        <v>11413155</v>
      </c>
      <c r="F82" s="66" t="n">
        <v>11413155</v>
      </c>
      <c r="G82" s="66" t="n">
        <v>10643802</v>
      </c>
      <c r="H82" s="62" t="s">
        <v>182</v>
      </c>
      <c r="I82" s="53" t="s">
        <v>163</v>
      </c>
      <c r="J82" s="62"/>
      <c r="K82" s="65"/>
    </row>
    <row r="83" customFormat="false" ht="52.8" hidden="false" customHeight="false" outlineLevel="0" collapsed="false">
      <c r="A83" s="47" t="s">
        <v>92</v>
      </c>
      <c r="B83" s="61" t="s">
        <v>221</v>
      </c>
      <c r="C83" s="61" t="s">
        <v>222</v>
      </c>
      <c r="D83" s="61" t="s">
        <v>223</v>
      </c>
      <c r="E83" s="66" t="n">
        <v>1306730</v>
      </c>
      <c r="F83" s="66" t="n">
        <v>1245967</v>
      </c>
      <c r="G83" s="66" t="n">
        <v>1245967</v>
      </c>
      <c r="H83" s="62" t="s">
        <v>224</v>
      </c>
      <c r="I83" s="53" t="s">
        <v>163</v>
      </c>
      <c r="J83" s="62"/>
      <c r="K83" s="65"/>
    </row>
    <row r="84" customFormat="false" ht="52.8" hidden="false" customHeight="false" outlineLevel="0" collapsed="false">
      <c r="A84" s="47" t="s">
        <v>95</v>
      </c>
      <c r="B84" s="61" t="s">
        <v>225</v>
      </c>
      <c r="C84" s="61" t="s">
        <v>226</v>
      </c>
      <c r="D84" s="61" t="s">
        <v>132</v>
      </c>
      <c r="E84" s="66" t="n">
        <v>228692</v>
      </c>
      <c r="F84" s="66" t="n">
        <v>228692</v>
      </c>
      <c r="G84" s="66" t="n">
        <v>228692</v>
      </c>
      <c r="H84" s="62" t="s">
        <v>182</v>
      </c>
      <c r="I84" s="53" t="s">
        <v>163</v>
      </c>
      <c r="J84" s="62"/>
      <c r="K84" s="65"/>
    </row>
    <row r="85" customFormat="false" ht="52.8" hidden="false" customHeight="false" outlineLevel="0" collapsed="false">
      <c r="A85" s="47" t="s">
        <v>98</v>
      </c>
      <c r="B85" s="61" t="s">
        <v>227</v>
      </c>
      <c r="C85" s="61" t="s">
        <v>226</v>
      </c>
      <c r="D85" s="61" t="s">
        <v>132</v>
      </c>
      <c r="E85" s="66" t="n">
        <v>57173</v>
      </c>
      <c r="F85" s="66" t="n">
        <v>57173</v>
      </c>
      <c r="G85" s="66" t="n">
        <v>57173</v>
      </c>
      <c r="H85" s="62" t="s">
        <v>182</v>
      </c>
      <c r="I85" s="53" t="s">
        <v>163</v>
      </c>
      <c r="J85" s="62"/>
      <c r="K85" s="65"/>
    </row>
    <row r="86" customFormat="false" ht="52.8" hidden="false" customHeight="false" outlineLevel="0" collapsed="false">
      <c r="A86" s="47" t="s">
        <v>100</v>
      </c>
      <c r="B86" s="61" t="s">
        <v>228</v>
      </c>
      <c r="C86" s="61" t="s">
        <v>226</v>
      </c>
      <c r="D86" s="61" t="s">
        <v>229</v>
      </c>
      <c r="E86" s="66" t="n">
        <v>387600</v>
      </c>
      <c r="F86" s="66" t="n">
        <v>387600</v>
      </c>
      <c r="G86" s="66" t="n">
        <v>387600</v>
      </c>
      <c r="H86" s="62" t="s">
        <v>182</v>
      </c>
      <c r="I86" s="53" t="s">
        <v>163</v>
      </c>
      <c r="J86" s="62"/>
      <c r="K86" s="65"/>
    </row>
    <row r="87" customFormat="false" ht="79.2" hidden="false" customHeight="false" outlineLevel="0" collapsed="false">
      <c r="A87" s="47" t="s">
        <v>103</v>
      </c>
      <c r="B87" s="61" t="s">
        <v>230</v>
      </c>
      <c r="C87" s="61" t="s">
        <v>231</v>
      </c>
      <c r="D87" s="61" t="s">
        <v>223</v>
      </c>
      <c r="E87" s="66" t="n">
        <v>2756815.28</v>
      </c>
      <c r="F87" s="66" t="n">
        <v>2756815.28</v>
      </c>
      <c r="G87" s="66" t="n">
        <v>2756815.28</v>
      </c>
      <c r="H87" s="62" t="s">
        <v>224</v>
      </c>
      <c r="I87" s="53" t="s">
        <v>163</v>
      </c>
      <c r="J87" s="62"/>
      <c r="K87" s="65"/>
    </row>
    <row r="88" customFormat="false" ht="52.8" hidden="false" customHeight="false" outlineLevel="0" collapsed="false">
      <c r="A88" s="47" t="s">
        <v>106</v>
      </c>
      <c r="B88" s="61" t="s">
        <v>232</v>
      </c>
      <c r="C88" s="61" t="s">
        <v>231</v>
      </c>
      <c r="D88" s="61" t="s">
        <v>223</v>
      </c>
      <c r="E88" s="66" t="n">
        <v>1474762.6</v>
      </c>
      <c r="F88" s="66" t="n">
        <v>1474762.6</v>
      </c>
      <c r="G88" s="66" t="n">
        <v>1474762.6</v>
      </c>
      <c r="H88" s="62" t="s">
        <v>224</v>
      </c>
      <c r="I88" s="53" t="s">
        <v>163</v>
      </c>
      <c r="J88" s="62"/>
      <c r="K88" s="65"/>
    </row>
    <row r="89" customFormat="false" ht="39.6" hidden="false" customHeight="false" outlineLevel="0" collapsed="false">
      <c r="A89" s="47" t="s">
        <v>109</v>
      </c>
      <c r="B89" s="61" t="s">
        <v>233</v>
      </c>
      <c r="C89" s="61" t="s">
        <v>231</v>
      </c>
      <c r="D89" s="61" t="s">
        <v>234</v>
      </c>
      <c r="E89" s="66" t="n">
        <v>1464100.84</v>
      </c>
      <c r="F89" s="66" t="n">
        <v>1464100.84</v>
      </c>
      <c r="G89" s="66" t="n">
        <v>1464100.84</v>
      </c>
      <c r="H89" s="62" t="s">
        <v>224</v>
      </c>
      <c r="I89" s="53" t="s">
        <v>163</v>
      </c>
      <c r="J89" s="62"/>
      <c r="K89" s="65"/>
    </row>
    <row r="90" customFormat="false" ht="66" hidden="false" customHeight="false" outlineLevel="0" collapsed="false">
      <c r="A90" s="47" t="s">
        <v>112</v>
      </c>
      <c r="B90" s="61" t="s">
        <v>235</v>
      </c>
      <c r="C90" s="61" t="s">
        <v>231</v>
      </c>
      <c r="D90" s="61" t="s">
        <v>229</v>
      </c>
      <c r="E90" s="66" t="n">
        <v>1590228.2</v>
      </c>
      <c r="F90" s="66" t="n">
        <v>1590228.2</v>
      </c>
      <c r="G90" s="66" t="n">
        <v>1590228.2</v>
      </c>
      <c r="H90" s="62" t="s">
        <v>224</v>
      </c>
      <c r="I90" s="53" t="s">
        <v>163</v>
      </c>
      <c r="J90" s="62"/>
      <c r="K90" s="65"/>
    </row>
    <row r="91" customFormat="false" ht="39.6" hidden="false" customHeight="false" outlineLevel="0" collapsed="false">
      <c r="A91" s="47" t="s">
        <v>236</v>
      </c>
      <c r="B91" s="61" t="s">
        <v>237</v>
      </c>
      <c r="C91" s="61" t="s">
        <v>231</v>
      </c>
      <c r="D91" s="61" t="s">
        <v>229</v>
      </c>
      <c r="E91" s="66" t="n">
        <v>775235.08</v>
      </c>
      <c r="F91" s="66" t="n">
        <v>775235.08</v>
      </c>
      <c r="G91" s="66" t="n">
        <v>775235.08</v>
      </c>
      <c r="H91" s="62" t="s">
        <v>224</v>
      </c>
      <c r="I91" s="53" t="s">
        <v>163</v>
      </c>
      <c r="J91" s="62"/>
      <c r="K91" s="65"/>
    </row>
    <row r="92" customFormat="false" ht="39.6" hidden="false" customHeight="false" outlineLevel="0" collapsed="false">
      <c r="A92" s="47" t="s">
        <v>115</v>
      </c>
      <c r="B92" s="61" t="s">
        <v>238</v>
      </c>
      <c r="C92" s="61" t="s">
        <v>231</v>
      </c>
      <c r="D92" s="61" t="s">
        <v>239</v>
      </c>
      <c r="E92" s="66" t="n">
        <v>1725250.8</v>
      </c>
      <c r="F92" s="66" t="n">
        <v>1725250.8</v>
      </c>
      <c r="G92" s="66" t="n">
        <v>1725250.8</v>
      </c>
      <c r="H92" s="62" t="s">
        <v>224</v>
      </c>
      <c r="I92" s="53" t="s">
        <v>163</v>
      </c>
      <c r="J92" s="62"/>
      <c r="K92" s="65"/>
    </row>
    <row r="93" customFormat="false" ht="39.6" hidden="false" customHeight="false" outlineLevel="0" collapsed="false">
      <c r="A93" s="47" t="s">
        <v>119</v>
      </c>
      <c r="B93" s="61" t="s">
        <v>240</v>
      </c>
      <c r="C93" s="61" t="s">
        <v>231</v>
      </c>
      <c r="D93" s="61" t="s">
        <v>241</v>
      </c>
      <c r="E93" s="66" t="n">
        <v>623530.32</v>
      </c>
      <c r="F93" s="66" t="n">
        <v>623530.32</v>
      </c>
      <c r="G93" s="66" t="n">
        <v>623530.32</v>
      </c>
      <c r="H93" s="62" t="s">
        <v>224</v>
      </c>
      <c r="I93" s="53" t="s">
        <v>163</v>
      </c>
      <c r="J93" s="62"/>
      <c r="K93" s="65"/>
    </row>
    <row r="94" customFormat="false" ht="66" hidden="false" customHeight="false" outlineLevel="0" collapsed="false">
      <c r="A94" s="47" t="s">
        <v>122</v>
      </c>
      <c r="B94" s="61" t="s">
        <v>242</v>
      </c>
      <c r="C94" s="61" t="s">
        <v>243</v>
      </c>
      <c r="D94" s="61" t="s">
        <v>244</v>
      </c>
      <c r="E94" s="66" t="n">
        <v>281287</v>
      </c>
      <c r="F94" s="66" t="n">
        <v>281287</v>
      </c>
      <c r="G94" s="66" t="n">
        <v>281287</v>
      </c>
      <c r="H94" s="62" t="s">
        <v>224</v>
      </c>
      <c r="I94" s="53" t="s">
        <v>163</v>
      </c>
      <c r="J94" s="62"/>
      <c r="K94" s="65"/>
    </row>
    <row r="95" customFormat="false" ht="52.8" hidden="false" customHeight="false" outlineLevel="0" collapsed="false">
      <c r="A95" s="47" t="s">
        <v>125</v>
      </c>
      <c r="B95" s="61" t="s">
        <v>245</v>
      </c>
      <c r="C95" s="61" t="s">
        <v>243</v>
      </c>
      <c r="D95" s="61" t="s">
        <v>229</v>
      </c>
      <c r="E95" s="66" t="n">
        <v>187524</v>
      </c>
      <c r="F95" s="66" t="n">
        <v>187524</v>
      </c>
      <c r="G95" s="66" t="n">
        <v>187524</v>
      </c>
      <c r="H95" s="62" t="s">
        <v>224</v>
      </c>
      <c r="I95" s="53" t="s">
        <v>163</v>
      </c>
      <c r="J95" s="62"/>
      <c r="K95" s="65"/>
    </row>
    <row r="96" customFormat="false" ht="66" hidden="false" customHeight="false" outlineLevel="0" collapsed="false">
      <c r="A96" s="47" t="s">
        <v>127</v>
      </c>
      <c r="B96" s="61" t="s">
        <v>246</v>
      </c>
      <c r="C96" s="61" t="s">
        <v>243</v>
      </c>
      <c r="D96" s="61" t="s">
        <v>223</v>
      </c>
      <c r="E96" s="66" t="n">
        <v>375049</v>
      </c>
      <c r="F96" s="66" t="n">
        <v>375049</v>
      </c>
      <c r="G96" s="66" t="n">
        <v>375049</v>
      </c>
      <c r="H96" s="62" t="s">
        <v>224</v>
      </c>
      <c r="I96" s="53" t="s">
        <v>163</v>
      </c>
      <c r="J96" s="62"/>
      <c r="K96" s="65"/>
    </row>
    <row r="97" customFormat="false" ht="52.8" hidden="false" customHeight="false" outlineLevel="0" collapsed="false">
      <c r="A97" s="47" t="s">
        <v>130</v>
      </c>
      <c r="B97" s="61" t="s">
        <v>247</v>
      </c>
      <c r="C97" s="61" t="s">
        <v>243</v>
      </c>
      <c r="D97" s="61" t="s">
        <v>223</v>
      </c>
      <c r="E97" s="66" t="n">
        <v>375049</v>
      </c>
      <c r="F97" s="66" t="n">
        <v>375049</v>
      </c>
      <c r="G97" s="66" t="n">
        <v>375049</v>
      </c>
      <c r="H97" s="62" t="s">
        <v>224</v>
      </c>
      <c r="I97" s="53" t="s">
        <v>163</v>
      </c>
      <c r="J97" s="62"/>
      <c r="K97" s="65"/>
    </row>
    <row r="98" customFormat="false" ht="105.6" hidden="false" customHeight="false" outlineLevel="0" collapsed="false">
      <c r="A98" s="47" t="s">
        <v>133</v>
      </c>
      <c r="B98" s="61" t="s">
        <v>248</v>
      </c>
      <c r="C98" s="61" t="s">
        <v>249</v>
      </c>
      <c r="D98" s="61" t="s">
        <v>129</v>
      </c>
      <c r="E98" s="66" t="n">
        <v>112015</v>
      </c>
      <c r="F98" s="66" t="n">
        <v>112015</v>
      </c>
      <c r="G98" s="66" t="n">
        <v>112015</v>
      </c>
      <c r="H98" s="62" t="s">
        <v>182</v>
      </c>
      <c r="I98" s="53" t="s">
        <v>163</v>
      </c>
      <c r="J98" s="62"/>
      <c r="K98" s="65"/>
    </row>
    <row r="99" customFormat="false" ht="92.4" hidden="false" customHeight="false" outlineLevel="0" collapsed="false">
      <c r="A99" s="47" t="s">
        <v>136</v>
      </c>
      <c r="B99" s="61" t="s">
        <v>250</v>
      </c>
      <c r="C99" s="61" t="s">
        <v>249</v>
      </c>
      <c r="D99" s="61" t="s">
        <v>129</v>
      </c>
      <c r="E99" s="66" t="n">
        <v>110371</v>
      </c>
      <c r="F99" s="66" t="n">
        <v>110371</v>
      </c>
      <c r="G99" s="66" t="n">
        <v>110371</v>
      </c>
      <c r="H99" s="62" t="s">
        <v>182</v>
      </c>
      <c r="I99" s="53" t="s">
        <v>163</v>
      </c>
      <c r="J99" s="62"/>
      <c r="K99" s="65"/>
    </row>
    <row r="100" customFormat="false" ht="105.6" hidden="false" customHeight="false" outlineLevel="0" collapsed="false">
      <c r="A100" s="47" t="s">
        <v>139</v>
      </c>
      <c r="B100" s="61" t="s">
        <v>251</v>
      </c>
      <c r="C100" s="61" t="s">
        <v>249</v>
      </c>
      <c r="D100" s="61" t="s">
        <v>129</v>
      </c>
      <c r="E100" s="66" t="n">
        <v>101610</v>
      </c>
      <c r="F100" s="66" t="n">
        <v>101610</v>
      </c>
      <c r="G100" s="66" t="n">
        <v>101610</v>
      </c>
      <c r="H100" s="62" t="s">
        <v>182</v>
      </c>
      <c r="I100" s="53" t="s">
        <v>163</v>
      </c>
      <c r="J100" s="62"/>
      <c r="K100" s="65"/>
    </row>
    <row r="101" customFormat="false" ht="66" hidden="false" customHeight="false" outlineLevel="0" collapsed="false">
      <c r="A101" s="47" t="s">
        <v>141</v>
      </c>
      <c r="B101" s="61" t="s">
        <v>252</v>
      </c>
      <c r="C101" s="61" t="s">
        <v>249</v>
      </c>
      <c r="D101" s="61" t="s">
        <v>253</v>
      </c>
      <c r="E101" s="66" t="n">
        <v>261708</v>
      </c>
      <c r="F101" s="66" t="n">
        <v>261708</v>
      </c>
      <c r="G101" s="66" t="n">
        <v>261708</v>
      </c>
      <c r="H101" s="62" t="s">
        <v>182</v>
      </c>
      <c r="I101" s="53" t="s">
        <v>163</v>
      </c>
      <c r="J101" s="62"/>
      <c r="K101" s="65"/>
    </row>
    <row r="102" customFormat="false" ht="52.8" hidden="false" customHeight="false" outlineLevel="0" collapsed="false">
      <c r="A102" s="47" t="s">
        <v>143</v>
      </c>
      <c r="B102" s="61" t="s">
        <v>254</v>
      </c>
      <c r="C102" s="61" t="s">
        <v>249</v>
      </c>
      <c r="D102" s="61" t="s">
        <v>255</v>
      </c>
      <c r="E102" s="66" t="n">
        <v>151300</v>
      </c>
      <c r="F102" s="66" t="n">
        <v>151300</v>
      </c>
      <c r="G102" s="66" t="n">
        <v>151300</v>
      </c>
      <c r="H102" s="62" t="s">
        <v>182</v>
      </c>
      <c r="I102" s="53" t="s">
        <v>163</v>
      </c>
      <c r="J102" s="62"/>
      <c r="K102" s="65"/>
    </row>
    <row r="103" customFormat="false" ht="52.8" hidden="false" customHeight="false" outlineLevel="0" collapsed="false">
      <c r="A103" s="47" t="s">
        <v>256</v>
      </c>
      <c r="B103" s="61" t="s">
        <v>257</v>
      </c>
      <c r="C103" s="61" t="s">
        <v>249</v>
      </c>
      <c r="D103" s="61" t="s">
        <v>253</v>
      </c>
      <c r="E103" s="66" t="n">
        <v>140225</v>
      </c>
      <c r="F103" s="66" t="n">
        <v>140225</v>
      </c>
      <c r="G103" s="66" t="n">
        <v>140225</v>
      </c>
      <c r="H103" s="62" t="s">
        <v>182</v>
      </c>
      <c r="I103" s="53" t="s">
        <v>163</v>
      </c>
      <c r="J103" s="62"/>
      <c r="K103" s="65"/>
    </row>
    <row r="104" customFormat="false" ht="39.6" hidden="false" customHeight="false" outlineLevel="0" collapsed="false">
      <c r="A104" s="47" t="s">
        <v>258</v>
      </c>
      <c r="B104" s="61" t="s">
        <v>259</v>
      </c>
      <c r="C104" s="61" t="s">
        <v>249</v>
      </c>
      <c r="D104" s="61" t="s">
        <v>223</v>
      </c>
      <c r="E104" s="66" t="n">
        <v>366856</v>
      </c>
      <c r="F104" s="66" t="n">
        <v>366856</v>
      </c>
      <c r="G104" s="66" t="n">
        <v>366856</v>
      </c>
      <c r="H104" s="62" t="s">
        <v>182</v>
      </c>
      <c r="I104" s="53" t="s">
        <v>163</v>
      </c>
      <c r="J104" s="62"/>
      <c r="K104" s="65"/>
    </row>
    <row r="105" customFormat="false" ht="39.6" hidden="false" customHeight="false" outlineLevel="0" collapsed="false">
      <c r="A105" s="47" t="s">
        <v>260</v>
      </c>
      <c r="B105" s="61" t="s">
        <v>261</v>
      </c>
      <c r="C105" s="61" t="s">
        <v>262</v>
      </c>
      <c r="D105" s="61" t="s">
        <v>223</v>
      </c>
      <c r="E105" s="66" t="n">
        <v>1243815</v>
      </c>
      <c r="F105" s="66" t="n">
        <v>1243815</v>
      </c>
      <c r="G105" s="66" t="n">
        <v>1243815</v>
      </c>
      <c r="H105" s="62" t="s">
        <v>182</v>
      </c>
      <c r="I105" s="53" t="s">
        <v>163</v>
      </c>
      <c r="J105" s="62"/>
      <c r="K105" s="65"/>
    </row>
    <row r="106" customFormat="false" ht="118.8" hidden="false" customHeight="false" outlineLevel="0" collapsed="false">
      <c r="A106" s="47" t="s">
        <v>263</v>
      </c>
      <c r="B106" s="61" t="s">
        <v>264</v>
      </c>
      <c r="C106" s="61" t="s">
        <v>265</v>
      </c>
      <c r="D106" s="61" t="s">
        <v>266</v>
      </c>
      <c r="E106" s="66" t="n">
        <v>357800</v>
      </c>
      <c r="F106" s="66" t="n">
        <v>357800</v>
      </c>
      <c r="G106" s="66" t="n">
        <v>357800</v>
      </c>
      <c r="H106" s="62" t="s">
        <v>182</v>
      </c>
      <c r="I106" s="53" t="s">
        <v>163</v>
      </c>
      <c r="J106" s="62"/>
      <c r="K106" s="65"/>
    </row>
    <row r="107" customFormat="false" ht="39.6" hidden="false" customHeight="false" outlineLevel="0" collapsed="false">
      <c r="A107" s="47" t="s">
        <v>267</v>
      </c>
      <c r="B107" s="61" t="s">
        <v>268</v>
      </c>
      <c r="C107" s="61" t="s">
        <v>269</v>
      </c>
      <c r="D107" s="61" t="s">
        <v>270</v>
      </c>
      <c r="E107" s="66" t="n">
        <v>760293.52</v>
      </c>
      <c r="F107" s="66" t="n">
        <v>760293.52</v>
      </c>
      <c r="G107" s="66" t="n">
        <v>760293.52</v>
      </c>
      <c r="H107" s="62" t="s">
        <v>182</v>
      </c>
      <c r="I107" s="53" t="s">
        <v>163</v>
      </c>
      <c r="J107" s="62"/>
      <c r="K107" s="65"/>
    </row>
    <row r="108" customFormat="false" ht="52.8" hidden="false" customHeight="false" outlineLevel="0" collapsed="false">
      <c r="A108" s="47" t="s">
        <v>271</v>
      </c>
      <c r="B108" s="61" t="s">
        <v>272</v>
      </c>
      <c r="C108" s="61" t="s">
        <v>273</v>
      </c>
      <c r="D108" s="61" t="s">
        <v>274</v>
      </c>
      <c r="E108" s="66" t="n">
        <v>4926199.89</v>
      </c>
      <c r="F108" s="66" t="n">
        <v>4926199.89</v>
      </c>
      <c r="G108" s="66" t="n">
        <v>4926199.89</v>
      </c>
      <c r="H108" s="62" t="s">
        <v>275</v>
      </c>
      <c r="I108" s="53" t="s">
        <v>163</v>
      </c>
      <c r="J108" s="62"/>
      <c r="K108" s="65"/>
    </row>
    <row r="109" customFormat="false" ht="52.8" hidden="false" customHeight="false" outlineLevel="0" collapsed="false">
      <c r="A109" s="47" t="s">
        <v>276</v>
      </c>
      <c r="B109" s="61" t="s">
        <v>277</v>
      </c>
      <c r="C109" s="61" t="s">
        <v>273</v>
      </c>
      <c r="D109" s="61" t="s">
        <v>278</v>
      </c>
      <c r="E109" s="66" t="n">
        <v>854020.07</v>
      </c>
      <c r="F109" s="66" t="n">
        <v>854020.07</v>
      </c>
      <c r="G109" s="66" t="n">
        <v>854020.07</v>
      </c>
      <c r="H109" s="62" t="s">
        <v>275</v>
      </c>
      <c r="I109" s="53" t="s">
        <v>163</v>
      </c>
      <c r="J109" s="62"/>
      <c r="K109" s="65"/>
    </row>
    <row r="110" customFormat="false" ht="26.4" hidden="false" customHeight="false" outlineLevel="0" collapsed="false">
      <c r="A110" s="47" t="s">
        <v>279</v>
      </c>
      <c r="B110" s="61" t="s">
        <v>280</v>
      </c>
      <c r="C110" s="61" t="s">
        <v>273</v>
      </c>
      <c r="D110" s="61" t="s">
        <v>223</v>
      </c>
      <c r="E110" s="66" t="n">
        <v>1413157.87</v>
      </c>
      <c r="F110" s="66" t="n">
        <v>1413157.87</v>
      </c>
      <c r="G110" s="66" t="n">
        <v>1229442.05</v>
      </c>
      <c r="H110" s="62" t="s">
        <v>182</v>
      </c>
      <c r="I110" s="53" t="s">
        <v>163</v>
      </c>
      <c r="J110" s="62"/>
      <c r="K110" s="65"/>
    </row>
    <row r="111" customFormat="false" ht="66" hidden="false" customHeight="false" outlineLevel="0" collapsed="false">
      <c r="A111" s="47" t="s">
        <v>281</v>
      </c>
      <c r="B111" s="61" t="s">
        <v>282</v>
      </c>
      <c r="C111" s="61" t="s">
        <v>283</v>
      </c>
      <c r="D111" s="61" t="s">
        <v>284</v>
      </c>
      <c r="E111" s="66" t="n">
        <v>780000</v>
      </c>
      <c r="F111" s="66" t="n">
        <v>780000</v>
      </c>
      <c r="G111" s="66" t="n">
        <v>780000</v>
      </c>
      <c r="H111" s="62" t="s">
        <v>224</v>
      </c>
      <c r="I111" s="53" t="s">
        <v>163</v>
      </c>
      <c r="J111" s="62"/>
      <c r="K111" s="65"/>
    </row>
    <row r="112" customFormat="false" ht="52.8" hidden="false" customHeight="false" outlineLevel="0" collapsed="false">
      <c r="A112" s="47" t="s">
        <v>285</v>
      </c>
      <c r="B112" s="61" t="s">
        <v>286</v>
      </c>
      <c r="C112" s="61" t="s">
        <v>287</v>
      </c>
      <c r="D112" s="61" t="s">
        <v>288</v>
      </c>
      <c r="E112" s="66" t="n">
        <v>86400</v>
      </c>
      <c r="F112" s="66" t="n">
        <v>86400</v>
      </c>
      <c r="G112" s="66" t="n">
        <v>86400</v>
      </c>
      <c r="H112" s="62" t="s">
        <v>182</v>
      </c>
      <c r="I112" s="53" t="s">
        <v>163</v>
      </c>
      <c r="J112" s="62"/>
      <c r="K112" s="65"/>
    </row>
    <row r="113" customFormat="false" ht="66" hidden="false" customHeight="false" outlineLevel="0" collapsed="false">
      <c r="A113" s="47" t="s">
        <v>289</v>
      </c>
      <c r="B113" s="61" t="s">
        <v>290</v>
      </c>
      <c r="C113" s="61" t="s">
        <v>287</v>
      </c>
      <c r="D113" s="61" t="s">
        <v>288</v>
      </c>
      <c r="E113" s="66" t="n">
        <v>60110</v>
      </c>
      <c r="F113" s="66" t="n">
        <v>60110</v>
      </c>
      <c r="G113" s="66" t="n">
        <v>60110</v>
      </c>
      <c r="H113" s="62" t="s">
        <v>182</v>
      </c>
      <c r="I113" s="53" t="s">
        <v>163</v>
      </c>
      <c r="J113" s="62"/>
      <c r="K113" s="65"/>
    </row>
    <row r="114" customFormat="false" ht="66" hidden="false" customHeight="false" outlineLevel="0" collapsed="false">
      <c r="A114" s="47" t="s">
        <v>291</v>
      </c>
      <c r="B114" s="61" t="s">
        <v>292</v>
      </c>
      <c r="C114" s="61" t="s">
        <v>293</v>
      </c>
      <c r="D114" s="61" t="s">
        <v>294</v>
      </c>
      <c r="E114" s="66" t="n">
        <v>225189</v>
      </c>
      <c r="F114" s="66" t="n">
        <v>225189</v>
      </c>
      <c r="G114" s="66" t="n">
        <f aca="false">225189-8.91</f>
        <v>225180.09</v>
      </c>
      <c r="H114" s="62" t="s">
        <v>182</v>
      </c>
      <c r="I114" s="53" t="s">
        <v>163</v>
      </c>
      <c r="J114" s="62"/>
      <c r="K114" s="65"/>
    </row>
    <row r="115" customFormat="false" ht="66" hidden="false" customHeight="false" outlineLevel="0" collapsed="false">
      <c r="A115" s="47" t="s">
        <v>295</v>
      </c>
      <c r="B115" s="61" t="s">
        <v>296</v>
      </c>
      <c r="C115" s="61" t="s">
        <v>293</v>
      </c>
      <c r="D115" s="61" t="s">
        <v>297</v>
      </c>
      <c r="E115" s="66" t="n">
        <v>119005</v>
      </c>
      <c r="F115" s="66" t="n">
        <v>119005</v>
      </c>
      <c r="G115" s="66" t="n">
        <v>119005</v>
      </c>
      <c r="H115" s="62" t="s">
        <v>182</v>
      </c>
      <c r="I115" s="53" t="s">
        <v>163</v>
      </c>
      <c r="J115" s="62"/>
      <c r="K115" s="65"/>
    </row>
    <row r="116" customFormat="false" ht="66" hidden="false" customHeight="false" outlineLevel="0" collapsed="false">
      <c r="A116" s="47" t="s">
        <v>298</v>
      </c>
      <c r="B116" s="61" t="s">
        <v>299</v>
      </c>
      <c r="C116" s="61" t="s">
        <v>293</v>
      </c>
      <c r="D116" s="61" t="s">
        <v>132</v>
      </c>
      <c r="E116" s="66" t="n">
        <v>112504</v>
      </c>
      <c r="F116" s="66" t="n">
        <v>112504</v>
      </c>
      <c r="G116" s="66" t="n">
        <v>112504</v>
      </c>
      <c r="H116" s="62" t="s">
        <v>182</v>
      </c>
      <c r="I116" s="53" t="s">
        <v>163</v>
      </c>
      <c r="J116" s="62"/>
      <c r="K116" s="65"/>
    </row>
    <row r="117" customFormat="false" ht="52.8" hidden="false" customHeight="false" outlineLevel="0" collapsed="false">
      <c r="A117" s="47" t="s">
        <v>300</v>
      </c>
      <c r="B117" s="61" t="s">
        <v>301</v>
      </c>
      <c r="C117" s="61" t="s">
        <v>293</v>
      </c>
      <c r="D117" s="61" t="s">
        <v>302</v>
      </c>
      <c r="E117" s="66" t="n">
        <v>91570</v>
      </c>
      <c r="F117" s="66" t="n">
        <v>91570</v>
      </c>
      <c r="G117" s="66" t="n">
        <v>91570</v>
      </c>
      <c r="H117" s="62" t="s">
        <v>182</v>
      </c>
      <c r="I117" s="53" t="s">
        <v>163</v>
      </c>
      <c r="J117" s="62"/>
      <c r="K117" s="65"/>
    </row>
    <row r="118" customFormat="false" ht="79.2" hidden="false" customHeight="false" outlineLevel="0" collapsed="false">
      <c r="A118" s="47" t="s">
        <v>303</v>
      </c>
      <c r="B118" s="61" t="s">
        <v>304</v>
      </c>
      <c r="C118" s="61" t="s">
        <v>293</v>
      </c>
      <c r="D118" s="61" t="s">
        <v>305</v>
      </c>
      <c r="E118" s="66" t="n">
        <v>13952</v>
      </c>
      <c r="F118" s="66" t="n">
        <v>13952</v>
      </c>
      <c r="G118" s="66" t="n">
        <v>13952</v>
      </c>
      <c r="H118" s="62" t="s">
        <v>182</v>
      </c>
      <c r="I118" s="53" t="s">
        <v>163</v>
      </c>
      <c r="J118" s="62"/>
      <c r="K118" s="65"/>
    </row>
    <row r="119" customFormat="false" ht="66" hidden="false" customHeight="false" outlineLevel="0" collapsed="false">
      <c r="A119" s="47" t="s">
        <v>306</v>
      </c>
      <c r="B119" s="61" t="s">
        <v>307</v>
      </c>
      <c r="C119" s="61" t="s">
        <v>293</v>
      </c>
      <c r="D119" s="61" t="s">
        <v>132</v>
      </c>
      <c r="E119" s="66" t="n">
        <v>30000</v>
      </c>
      <c r="F119" s="66" t="n">
        <v>30000</v>
      </c>
      <c r="G119" s="66" t="n">
        <v>30000</v>
      </c>
      <c r="H119" s="62" t="s">
        <v>182</v>
      </c>
      <c r="I119" s="53" t="s">
        <v>163</v>
      </c>
      <c r="J119" s="62"/>
      <c r="K119" s="65"/>
    </row>
    <row r="120" customFormat="false" ht="66" hidden="false" customHeight="false" outlineLevel="0" collapsed="false">
      <c r="A120" s="47" t="s">
        <v>308</v>
      </c>
      <c r="B120" s="61" t="s">
        <v>309</v>
      </c>
      <c r="C120" s="61" t="s">
        <v>310</v>
      </c>
      <c r="D120" s="61" t="s">
        <v>190</v>
      </c>
      <c r="E120" s="66" t="n">
        <v>85000</v>
      </c>
      <c r="F120" s="66" t="n">
        <v>85000</v>
      </c>
      <c r="G120" s="66" t="n">
        <v>85000</v>
      </c>
      <c r="H120" s="62" t="s">
        <v>182</v>
      </c>
      <c r="I120" s="53" t="s">
        <v>163</v>
      </c>
      <c r="J120" s="62"/>
      <c r="K120" s="65"/>
    </row>
    <row r="121" customFormat="false" ht="66" hidden="false" customHeight="false" outlineLevel="0" collapsed="false">
      <c r="A121" s="47" t="s">
        <v>311</v>
      </c>
      <c r="B121" s="61" t="s">
        <v>312</v>
      </c>
      <c r="C121" s="61" t="s">
        <v>310</v>
      </c>
      <c r="D121" s="61" t="s">
        <v>190</v>
      </c>
      <c r="E121" s="66" t="n">
        <v>90000</v>
      </c>
      <c r="F121" s="66" t="n">
        <v>90000</v>
      </c>
      <c r="G121" s="66" t="n">
        <v>90000</v>
      </c>
      <c r="H121" s="62" t="s">
        <v>182</v>
      </c>
      <c r="I121" s="53" t="s">
        <v>163</v>
      </c>
      <c r="J121" s="62"/>
      <c r="K121" s="65"/>
    </row>
    <row r="122" customFormat="false" ht="66" hidden="false" customHeight="false" outlineLevel="0" collapsed="false">
      <c r="A122" s="47" t="s">
        <v>313</v>
      </c>
      <c r="B122" s="61" t="s">
        <v>314</v>
      </c>
      <c r="C122" s="61" t="s">
        <v>310</v>
      </c>
      <c r="D122" s="61" t="s">
        <v>190</v>
      </c>
      <c r="E122" s="66" t="n">
        <v>85000</v>
      </c>
      <c r="F122" s="66" t="n">
        <v>85000</v>
      </c>
      <c r="G122" s="66" t="n">
        <v>85000</v>
      </c>
      <c r="H122" s="62" t="s">
        <v>182</v>
      </c>
      <c r="I122" s="53" t="s">
        <v>163</v>
      </c>
      <c r="J122" s="62"/>
      <c r="K122" s="65"/>
    </row>
    <row r="123" customFormat="false" ht="66" hidden="false" customHeight="false" outlineLevel="0" collapsed="false">
      <c r="A123" s="47" t="s">
        <v>315</v>
      </c>
      <c r="B123" s="61" t="s">
        <v>316</v>
      </c>
      <c r="C123" s="61" t="s">
        <v>310</v>
      </c>
      <c r="D123" s="61" t="s">
        <v>190</v>
      </c>
      <c r="E123" s="66" t="n">
        <v>90000</v>
      </c>
      <c r="F123" s="66" t="n">
        <v>90000</v>
      </c>
      <c r="G123" s="66" t="n">
        <v>90000</v>
      </c>
      <c r="H123" s="62" t="s">
        <v>182</v>
      </c>
      <c r="I123" s="53" t="s">
        <v>163</v>
      </c>
      <c r="J123" s="62"/>
      <c r="K123" s="65"/>
    </row>
    <row r="124" customFormat="false" ht="66" hidden="false" customHeight="false" outlineLevel="0" collapsed="false">
      <c r="A124" s="47" t="s">
        <v>317</v>
      </c>
      <c r="B124" s="61" t="s">
        <v>318</v>
      </c>
      <c r="C124" s="61" t="s">
        <v>310</v>
      </c>
      <c r="D124" s="61" t="s">
        <v>319</v>
      </c>
      <c r="E124" s="66" t="n">
        <v>90000</v>
      </c>
      <c r="F124" s="66" t="n">
        <v>90000</v>
      </c>
      <c r="G124" s="66" t="n">
        <v>90000</v>
      </c>
      <c r="H124" s="62" t="s">
        <v>182</v>
      </c>
      <c r="I124" s="53" t="s">
        <v>163</v>
      </c>
      <c r="J124" s="62"/>
      <c r="K124" s="65"/>
    </row>
    <row r="125" customFormat="false" ht="66" hidden="false" customHeight="false" outlineLevel="0" collapsed="false">
      <c r="A125" s="47" t="s">
        <v>320</v>
      </c>
      <c r="B125" s="61" t="s">
        <v>321</v>
      </c>
      <c r="C125" s="61" t="s">
        <v>310</v>
      </c>
      <c r="D125" s="61" t="s">
        <v>185</v>
      </c>
      <c r="E125" s="66" t="n">
        <v>85000</v>
      </c>
      <c r="F125" s="66" t="n">
        <v>85000</v>
      </c>
      <c r="G125" s="66" t="n">
        <v>85000</v>
      </c>
      <c r="H125" s="62" t="s">
        <v>182</v>
      </c>
      <c r="I125" s="53" t="s">
        <v>163</v>
      </c>
      <c r="J125" s="62"/>
      <c r="K125" s="65"/>
    </row>
    <row r="126" customFormat="false" ht="66" hidden="false" customHeight="false" outlineLevel="0" collapsed="false">
      <c r="A126" s="47" t="s">
        <v>322</v>
      </c>
      <c r="B126" s="61" t="s">
        <v>323</v>
      </c>
      <c r="C126" s="61" t="s">
        <v>310</v>
      </c>
      <c r="D126" s="61" t="s">
        <v>124</v>
      </c>
      <c r="E126" s="66" t="n">
        <v>85000</v>
      </c>
      <c r="F126" s="66" t="n">
        <v>85000</v>
      </c>
      <c r="G126" s="66" t="n">
        <v>85000</v>
      </c>
      <c r="H126" s="62" t="s">
        <v>182</v>
      </c>
      <c r="I126" s="53" t="s">
        <v>163</v>
      </c>
      <c r="J126" s="62"/>
      <c r="K126" s="65"/>
    </row>
    <row r="127" customFormat="false" ht="66" hidden="false" customHeight="false" outlineLevel="0" collapsed="false">
      <c r="A127" s="47" t="s">
        <v>324</v>
      </c>
      <c r="B127" s="61" t="s">
        <v>325</v>
      </c>
      <c r="C127" s="61" t="s">
        <v>310</v>
      </c>
      <c r="D127" s="61" t="s">
        <v>132</v>
      </c>
      <c r="E127" s="66" t="n">
        <v>90000</v>
      </c>
      <c r="F127" s="66" t="n">
        <v>90000</v>
      </c>
      <c r="G127" s="66" t="n">
        <v>90000</v>
      </c>
      <c r="H127" s="62" t="s">
        <v>182</v>
      </c>
      <c r="I127" s="53" t="s">
        <v>163</v>
      </c>
      <c r="J127" s="62"/>
      <c r="K127" s="65"/>
    </row>
    <row r="128" customFormat="false" ht="52.8" hidden="false" customHeight="false" outlineLevel="0" collapsed="false">
      <c r="A128" s="47" t="s">
        <v>326</v>
      </c>
      <c r="B128" s="61" t="s">
        <v>327</v>
      </c>
      <c r="C128" s="61" t="s">
        <v>310</v>
      </c>
      <c r="D128" s="61" t="s">
        <v>328</v>
      </c>
      <c r="E128" s="66" t="n">
        <v>62610</v>
      </c>
      <c r="F128" s="66" t="n">
        <v>62610</v>
      </c>
      <c r="G128" s="66" t="n">
        <v>62610</v>
      </c>
      <c r="H128" s="62" t="s">
        <v>182</v>
      </c>
      <c r="I128" s="53" t="s">
        <v>163</v>
      </c>
      <c r="J128" s="62"/>
      <c r="K128" s="65"/>
    </row>
    <row r="129" customFormat="false" ht="66" hidden="false" customHeight="false" outlineLevel="0" collapsed="false">
      <c r="A129" s="47" t="s">
        <v>329</v>
      </c>
      <c r="B129" s="61" t="s">
        <v>330</v>
      </c>
      <c r="C129" s="61" t="s">
        <v>310</v>
      </c>
      <c r="D129" s="61" t="s">
        <v>331</v>
      </c>
      <c r="E129" s="66" t="n">
        <v>85000</v>
      </c>
      <c r="F129" s="66" t="n">
        <v>85000</v>
      </c>
      <c r="G129" s="66" t="n">
        <v>85000</v>
      </c>
      <c r="H129" s="62" t="s">
        <v>182</v>
      </c>
      <c r="I129" s="53" t="s">
        <v>163</v>
      </c>
      <c r="J129" s="62"/>
      <c r="K129" s="65"/>
    </row>
    <row r="130" customFormat="false" ht="66" hidden="false" customHeight="false" outlineLevel="0" collapsed="false">
      <c r="A130" s="47" t="s">
        <v>332</v>
      </c>
      <c r="B130" s="61" t="s">
        <v>333</v>
      </c>
      <c r="C130" s="61" t="s">
        <v>334</v>
      </c>
      <c r="D130" s="61" t="s">
        <v>335</v>
      </c>
      <c r="E130" s="66" t="n">
        <v>100000</v>
      </c>
      <c r="F130" s="66" t="n">
        <v>100000</v>
      </c>
      <c r="G130" s="66" t="n">
        <v>100000</v>
      </c>
      <c r="H130" s="62" t="s">
        <v>182</v>
      </c>
      <c r="I130" s="53" t="s">
        <v>163</v>
      </c>
      <c r="J130" s="62"/>
      <c r="K130" s="65"/>
    </row>
    <row r="131" customFormat="false" ht="66" hidden="false" customHeight="false" outlineLevel="0" collapsed="false">
      <c r="A131" s="47" t="s">
        <v>336</v>
      </c>
      <c r="B131" s="61" t="s">
        <v>337</v>
      </c>
      <c r="C131" s="61" t="s">
        <v>334</v>
      </c>
      <c r="D131" s="61" t="s">
        <v>173</v>
      </c>
      <c r="E131" s="66" t="n">
        <v>100000</v>
      </c>
      <c r="F131" s="66" t="n">
        <v>100000</v>
      </c>
      <c r="G131" s="66" t="n">
        <v>100000</v>
      </c>
      <c r="H131" s="62" t="s">
        <v>182</v>
      </c>
      <c r="I131" s="53" t="s">
        <v>163</v>
      </c>
      <c r="J131" s="62"/>
      <c r="K131" s="65"/>
    </row>
    <row r="132" customFormat="false" ht="66" hidden="false" customHeight="false" outlineLevel="0" collapsed="false">
      <c r="A132" s="47" t="s">
        <v>338</v>
      </c>
      <c r="B132" s="61" t="s">
        <v>339</v>
      </c>
      <c r="C132" s="61" t="s">
        <v>334</v>
      </c>
      <c r="D132" s="61" t="s">
        <v>188</v>
      </c>
      <c r="E132" s="66" t="n">
        <v>83000</v>
      </c>
      <c r="F132" s="66" t="n">
        <v>83000</v>
      </c>
      <c r="G132" s="66" t="n">
        <v>83000</v>
      </c>
      <c r="H132" s="62" t="s">
        <v>182</v>
      </c>
      <c r="I132" s="53" t="s">
        <v>163</v>
      </c>
      <c r="J132" s="62"/>
      <c r="K132" s="65"/>
    </row>
    <row r="133" customFormat="false" ht="66" hidden="false" customHeight="false" outlineLevel="0" collapsed="false">
      <c r="A133" s="47" t="s">
        <v>340</v>
      </c>
      <c r="B133" s="61" t="s">
        <v>341</v>
      </c>
      <c r="C133" s="61" t="s">
        <v>334</v>
      </c>
      <c r="D133" s="61" t="s">
        <v>188</v>
      </c>
      <c r="E133" s="66" t="n">
        <v>81960</v>
      </c>
      <c r="F133" s="66" t="n">
        <v>81960</v>
      </c>
      <c r="G133" s="66" t="n">
        <v>81960</v>
      </c>
      <c r="H133" s="62" t="s">
        <v>182</v>
      </c>
      <c r="I133" s="53" t="s">
        <v>163</v>
      </c>
      <c r="J133" s="62"/>
      <c r="K133" s="65"/>
    </row>
    <row r="134" customFormat="false" ht="66" hidden="false" customHeight="false" outlineLevel="0" collapsed="false">
      <c r="A134" s="47" t="s">
        <v>342</v>
      </c>
      <c r="B134" s="61" t="s">
        <v>343</v>
      </c>
      <c r="C134" s="61" t="s">
        <v>334</v>
      </c>
      <c r="D134" s="61" t="s">
        <v>253</v>
      </c>
      <c r="E134" s="66" t="n">
        <v>84000</v>
      </c>
      <c r="F134" s="66" t="n">
        <v>84000</v>
      </c>
      <c r="G134" s="66" t="n">
        <v>84000</v>
      </c>
      <c r="H134" s="62" t="s">
        <v>182</v>
      </c>
      <c r="I134" s="53" t="s">
        <v>163</v>
      </c>
      <c r="J134" s="62"/>
      <c r="K134" s="65"/>
    </row>
    <row r="135" customFormat="false" ht="66" hidden="false" customHeight="false" outlineLevel="0" collapsed="false">
      <c r="A135" s="47" t="s">
        <v>344</v>
      </c>
      <c r="B135" s="61" t="s">
        <v>345</v>
      </c>
      <c r="C135" s="61" t="s">
        <v>334</v>
      </c>
      <c r="D135" s="61" t="s">
        <v>346</v>
      </c>
      <c r="E135" s="66" t="n">
        <v>83000</v>
      </c>
      <c r="F135" s="66" t="n">
        <v>83000</v>
      </c>
      <c r="G135" s="66" t="n">
        <v>83000</v>
      </c>
      <c r="H135" s="62" t="s">
        <v>182</v>
      </c>
      <c r="I135" s="53" t="s">
        <v>163</v>
      </c>
      <c r="J135" s="62"/>
      <c r="K135" s="65"/>
    </row>
    <row r="136" customFormat="false" ht="52.8" hidden="false" customHeight="false" outlineLevel="0" collapsed="false">
      <c r="A136" s="64" t="s">
        <v>347</v>
      </c>
      <c r="B136" s="61" t="s">
        <v>348</v>
      </c>
      <c r="C136" s="61" t="s">
        <v>349</v>
      </c>
      <c r="D136" s="61" t="s">
        <v>350</v>
      </c>
      <c r="E136" s="66" t="n">
        <v>132000</v>
      </c>
      <c r="F136" s="66" t="n">
        <v>131999.98</v>
      </c>
      <c r="G136" s="66" t="n">
        <v>131999.98</v>
      </c>
      <c r="H136" s="62" t="s">
        <v>182</v>
      </c>
      <c r="I136" s="53" t="s">
        <v>163</v>
      </c>
      <c r="J136" s="62"/>
      <c r="K136" s="65"/>
    </row>
    <row r="137" customFormat="false" ht="66" hidden="false" customHeight="false" outlineLevel="0" collapsed="false">
      <c r="A137" s="47" t="s">
        <v>351</v>
      </c>
      <c r="B137" s="61" t="s">
        <v>352</v>
      </c>
      <c r="C137" s="61" t="s">
        <v>353</v>
      </c>
      <c r="D137" s="61" t="s">
        <v>354</v>
      </c>
      <c r="E137" s="66" t="n">
        <v>119040</v>
      </c>
      <c r="F137" s="66" t="n">
        <v>119040</v>
      </c>
      <c r="G137" s="66" t="n">
        <v>119040</v>
      </c>
      <c r="H137" s="62" t="s">
        <v>182</v>
      </c>
      <c r="I137" s="53" t="s">
        <v>163</v>
      </c>
      <c r="J137" s="62"/>
      <c r="K137" s="65"/>
    </row>
    <row r="138" customFormat="false" ht="52.8" hidden="false" customHeight="false" outlineLevel="0" collapsed="false">
      <c r="A138" s="47" t="s">
        <v>355</v>
      </c>
      <c r="B138" s="61" t="s">
        <v>356</v>
      </c>
      <c r="C138" s="61" t="s">
        <v>357</v>
      </c>
      <c r="D138" s="61" t="s">
        <v>199</v>
      </c>
      <c r="E138" s="66" t="n">
        <v>466301.72</v>
      </c>
      <c r="F138" s="66" t="n">
        <v>466301.72</v>
      </c>
      <c r="G138" s="66" t="n">
        <v>466301.72</v>
      </c>
      <c r="H138" s="62" t="s">
        <v>182</v>
      </c>
      <c r="I138" s="53" t="s">
        <v>163</v>
      </c>
      <c r="J138" s="62" t="s">
        <v>46</v>
      </c>
      <c r="K138" s="65"/>
    </row>
    <row r="139" customFormat="false" ht="39.6" hidden="false" customHeight="false" outlineLevel="0" collapsed="false">
      <c r="A139" s="47" t="s">
        <v>358</v>
      </c>
      <c r="B139" s="61" t="s">
        <v>359</v>
      </c>
      <c r="C139" s="61" t="s">
        <v>360</v>
      </c>
      <c r="D139" s="61" t="s">
        <v>361</v>
      </c>
      <c r="E139" s="66" t="n">
        <v>203600</v>
      </c>
      <c r="F139" s="66" t="n">
        <v>203600</v>
      </c>
      <c r="G139" s="66" t="n">
        <v>203600</v>
      </c>
      <c r="H139" s="62" t="s">
        <v>182</v>
      </c>
      <c r="I139" s="53" t="s">
        <v>163</v>
      </c>
      <c r="J139" s="62"/>
      <c r="K139" s="65"/>
    </row>
    <row r="140" customFormat="false" ht="52.8" hidden="false" customHeight="false" outlineLevel="0" collapsed="false">
      <c r="A140" s="47" t="s">
        <v>362</v>
      </c>
      <c r="B140" s="61" t="s">
        <v>363</v>
      </c>
      <c r="C140" s="61" t="s">
        <v>364</v>
      </c>
      <c r="D140" s="61" t="s">
        <v>361</v>
      </c>
      <c r="E140" s="66" t="n">
        <v>4800</v>
      </c>
      <c r="F140" s="66" t="n">
        <v>4800</v>
      </c>
      <c r="G140" s="66" t="n">
        <v>4800</v>
      </c>
      <c r="H140" s="62" t="s">
        <v>224</v>
      </c>
      <c r="I140" s="53" t="s">
        <v>163</v>
      </c>
      <c r="J140" s="62"/>
      <c r="K140" s="65"/>
    </row>
    <row r="141" customFormat="false" ht="52.8" hidden="false" customHeight="false" outlineLevel="0" collapsed="false">
      <c r="A141" s="47" t="s">
        <v>365</v>
      </c>
      <c r="B141" s="61" t="s">
        <v>366</v>
      </c>
      <c r="C141" s="61" t="s">
        <v>367</v>
      </c>
      <c r="D141" s="61" t="s">
        <v>368</v>
      </c>
      <c r="E141" s="66" t="n">
        <v>9600</v>
      </c>
      <c r="F141" s="66" t="n">
        <v>9600</v>
      </c>
      <c r="G141" s="66" t="n">
        <v>9600</v>
      </c>
      <c r="H141" s="62" t="s">
        <v>224</v>
      </c>
      <c r="I141" s="53" t="s">
        <v>163</v>
      </c>
      <c r="J141" s="62"/>
      <c r="K141" s="65"/>
    </row>
    <row r="142" customFormat="false" ht="92.4" hidden="false" customHeight="false" outlineLevel="0" collapsed="false">
      <c r="A142" s="47" t="s">
        <v>369</v>
      </c>
      <c r="B142" s="61" t="s">
        <v>370</v>
      </c>
      <c r="C142" s="61" t="s">
        <v>371</v>
      </c>
      <c r="D142" s="61" t="s">
        <v>266</v>
      </c>
      <c r="E142" s="66" t="n">
        <v>300000</v>
      </c>
      <c r="F142" s="66" t="n">
        <v>300000</v>
      </c>
      <c r="G142" s="66" t="n">
        <v>300000</v>
      </c>
      <c r="H142" s="62" t="s">
        <v>182</v>
      </c>
      <c r="I142" s="53" t="s">
        <v>163</v>
      </c>
      <c r="J142" s="62"/>
      <c r="K142" s="65"/>
    </row>
    <row r="143" customFormat="false" ht="66" hidden="false" customHeight="false" outlineLevel="0" collapsed="false">
      <c r="A143" s="47" t="s">
        <v>372</v>
      </c>
      <c r="B143" s="61" t="s">
        <v>373</v>
      </c>
      <c r="C143" s="61" t="s">
        <v>374</v>
      </c>
      <c r="D143" s="61" t="s">
        <v>375</v>
      </c>
      <c r="E143" s="66" t="n">
        <v>97500</v>
      </c>
      <c r="F143" s="66" t="n">
        <v>97500</v>
      </c>
      <c r="G143" s="66" t="n">
        <v>97500</v>
      </c>
      <c r="H143" s="62" t="s">
        <v>182</v>
      </c>
      <c r="I143" s="53" t="s">
        <v>163</v>
      </c>
      <c r="J143" s="62" t="s">
        <v>376</v>
      </c>
      <c r="K143" s="65"/>
    </row>
    <row r="144" customFormat="false" ht="132" hidden="false" customHeight="false" outlineLevel="0" collapsed="false">
      <c r="A144" s="47" t="s">
        <v>377</v>
      </c>
      <c r="B144" s="61" t="s">
        <v>378</v>
      </c>
      <c r="C144" s="61" t="s">
        <v>379</v>
      </c>
      <c r="D144" s="61" t="s">
        <v>181</v>
      </c>
      <c r="E144" s="66" t="n">
        <v>58440</v>
      </c>
      <c r="F144" s="66" t="n">
        <v>58440</v>
      </c>
      <c r="G144" s="66" t="n">
        <v>58440</v>
      </c>
      <c r="H144" s="62" t="s">
        <v>380</v>
      </c>
      <c r="I144" s="53" t="s">
        <v>163</v>
      </c>
      <c r="J144" s="49"/>
      <c r="K144" s="65"/>
    </row>
    <row r="145" customFormat="false" ht="118.8" hidden="false" customHeight="false" outlineLevel="0" collapsed="false">
      <c r="A145" s="47" t="s">
        <v>381</v>
      </c>
      <c r="B145" s="61" t="s">
        <v>382</v>
      </c>
      <c r="C145" s="61" t="s">
        <v>379</v>
      </c>
      <c r="D145" s="61" t="s">
        <v>194</v>
      </c>
      <c r="E145" s="66" t="n">
        <v>52800</v>
      </c>
      <c r="F145" s="66" t="n">
        <v>52800</v>
      </c>
      <c r="G145" s="66" t="n">
        <v>52800</v>
      </c>
      <c r="H145" s="62" t="s">
        <v>380</v>
      </c>
      <c r="I145" s="53" t="s">
        <v>163</v>
      </c>
      <c r="J145" s="49"/>
      <c r="K145" s="65"/>
    </row>
    <row r="146" customFormat="false" ht="118.8" hidden="false" customHeight="false" outlineLevel="0" collapsed="false">
      <c r="A146" s="47" t="s">
        <v>383</v>
      </c>
      <c r="B146" s="61" t="s">
        <v>384</v>
      </c>
      <c r="C146" s="61" t="s">
        <v>379</v>
      </c>
      <c r="D146" s="61" t="s">
        <v>188</v>
      </c>
      <c r="E146" s="66" t="n">
        <v>46160</v>
      </c>
      <c r="F146" s="66" t="n">
        <v>46160</v>
      </c>
      <c r="G146" s="66" t="n">
        <v>46160</v>
      </c>
      <c r="H146" s="62" t="s">
        <v>380</v>
      </c>
      <c r="I146" s="53" t="s">
        <v>163</v>
      </c>
      <c r="J146" s="49"/>
      <c r="K146" s="65"/>
    </row>
    <row r="147" customFormat="false" ht="118.8" hidden="false" customHeight="false" outlineLevel="0" collapsed="false">
      <c r="A147" s="47" t="s">
        <v>385</v>
      </c>
      <c r="B147" s="61" t="s">
        <v>386</v>
      </c>
      <c r="C147" s="61" t="s">
        <v>379</v>
      </c>
      <c r="D147" s="61" t="s">
        <v>188</v>
      </c>
      <c r="E147" s="66" t="n">
        <v>46160</v>
      </c>
      <c r="F147" s="66" t="n">
        <v>46160</v>
      </c>
      <c r="G147" s="66" t="n">
        <v>46160</v>
      </c>
      <c r="H147" s="62" t="s">
        <v>380</v>
      </c>
      <c r="I147" s="53" t="s">
        <v>163</v>
      </c>
      <c r="J147" s="49"/>
      <c r="K147" s="65"/>
    </row>
    <row r="148" customFormat="false" ht="118.8" hidden="false" customHeight="false" outlineLevel="0" collapsed="false">
      <c r="A148" s="47" t="s">
        <v>387</v>
      </c>
      <c r="B148" s="61" t="s">
        <v>388</v>
      </c>
      <c r="C148" s="61" t="s">
        <v>379</v>
      </c>
      <c r="D148" s="61" t="s">
        <v>132</v>
      </c>
      <c r="E148" s="66" t="n">
        <v>46160</v>
      </c>
      <c r="F148" s="66" t="n">
        <v>46160</v>
      </c>
      <c r="G148" s="66" t="n">
        <v>46160</v>
      </c>
      <c r="H148" s="62" t="s">
        <v>380</v>
      </c>
      <c r="I148" s="39"/>
      <c r="J148" s="49"/>
      <c r="K148" s="65"/>
    </row>
    <row r="149" customFormat="false" ht="118.8" hidden="false" customHeight="false" outlineLevel="0" collapsed="false">
      <c r="A149" s="47" t="s">
        <v>389</v>
      </c>
      <c r="B149" s="61" t="s">
        <v>390</v>
      </c>
      <c r="C149" s="61" t="s">
        <v>379</v>
      </c>
      <c r="D149" s="61" t="s">
        <v>124</v>
      </c>
      <c r="E149" s="66" t="n">
        <v>46160</v>
      </c>
      <c r="F149" s="66" t="n">
        <v>44359.31</v>
      </c>
      <c r="G149" s="66" t="n">
        <v>44359.31</v>
      </c>
      <c r="H149" s="62" t="s">
        <v>380</v>
      </c>
      <c r="I149" s="53" t="s">
        <v>163</v>
      </c>
      <c r="J149" s="49"/>
      <c r="K149" s="67"/>
    </row>
    <row r="150" customFormat="false" ht="132" hidden="false" customHeight="false" outlineLevel="0" collapsed="false">
      <c r="A150" s="47" t="s">
        <v>391</v>
      </c>
      <c r="B150" s="61" t="s">
        <v>392</v>
      </c>
      <c r="C150" s="61" t="s">
        <v>379</v>
      </c>
      <c r="D150" s="61" t="s">
        <v>319</v>
      </c>
      <c r="E150" s="66" t="n">
        <v>54000</v>
      </c>
      <c r="F150" s="66" t="n">
        <v>54000</v>
      </c>
      <c r="G150" s="66" t="n">
        <v>54000</v>
      </c>
      <c r="H150" s="62" t="s">
        <v>380</v>
      </c>
      <c r="I150" s="53" t="s">
        <v>163</v>
      </c>
      <c r="J150" s="49"/>
      <c r="K150" s="67"/>
    </row>
    <row r="151" customFormat="false" ht="132" hidden="false" customHeight="false" outlineLevel="0" collapsed="false">
      <c r="A151" s="47" t="s">
        <v>393</v>
      </c>
      <c r="B151" s="61" t="s">
        <v>394</v>
      </c>
      <c r="C151" s="61" t="s">
        <v>379</v>
      </c>
      <c r="D151" s="61" t="s">
        <v>190</v>
      </c>
      <c r="E151" s="66" t="n">
        <v>54000</v>
      </c>
      <c r="F151" s="66" t="n">
        <v>53594.75</v>
      </c>
      <c r="G151" s="66" t="n">
        <v>53594.75</v>
      </c>
      <c r="H151" s="62" t="s">
        <v>380</v>
      </c>
      <c r="I151" s="53" t="s">
        <v>163</v>
      </c>
      <c r="J151" s="62"/>
      <c r="K151" s="67"/>
    </row>
    <row r="152" customFormat="false" ht="132" hidden="false" customHeight="false" outlineLevel="0" collapsed="false">
      <c r="A152" s="47" t="s">
        <v>395</v>
      </c>
      <c r="B152" s="61" t="s">
        <v>396</v>
      </c>
      <c r="C152" s="61" t="s">
        <v>379</v>
      </c>
      <c r="D152" s="61" t="s">
        <v>190</v>
      </c>
      <c r="E152" s="66" t="n">
        <v>54000</v>
      </c>
      <c r="F152" s="66" t="n">
        <v>53613.27</v>
      </c>
      <c r="G152" s="66" t="n">
        <v>53613.27</v>
      </c>
      <c r="H152" s="62" t="s">
        <v>380</v>
      </c>
      <c r="I152" s="53" t="s">
        <v>163</v>
      </c>
      <c r="J152" s="49"/>
      <c r="K152" s="67"/>
    </row>
    <row r="153" customFormat="false" ht="132" hidden="false" customHeight="false" outlineLevel="0" collapsed="false">
      <c r="A153" s="47" t="s">
        <v>397</v>
      </c>
      <c r="B153" s="61" t="s">
        <v>398</v>
      </c>
      <c r="C153" s="61" t="s">
        <v>379</v>
      </c>
      <c r="D153" s="61" t="s">
        <v>190</v>
      </c>
      <c r="E153" s="66" t="n">
        <v>54000</v>
      </c>
      <c r="F153" s="66" t="n">
        <v>53312.88</v>
      </c>
      <c r="G153" s="66" t="n">
        <v>53312.88</v>
      </c>
      <c r="H153" s="62" t="s">
        <v>380</v>
      </c>
      <c r="I153" s="53" t="s">
        <v>163</v>
      </c>
      <c r="J153" s="49"/>
      <c r="K153" s="68"/>
    </row>
    <row r="154" customFormat="false" ht="118.8" hidden="false" customHeight="false" outlineLevel="0" collapsed="false">
      <c r="A154" s="47" t="s">
        <v>399</v>
      </c>
      <c r="B154" s="61" t="s">
        <v>400</v>
      </c>
      <c r="C154" s="61" t="s">
        <v>379</v>
      </c>
      <c r="D154" s="61" t="s">
        <v>190</v>
      </c>
      <c r="E154" s="66" t="n">
        <v>46160</v>
      </c>
      <c r="F154" s="66" t="n">
        <v>46146.13</v>
      </c>
      <c r="G154" s="66" t="n">
        <v>46146.13</v>
      </c>
      <c r="H154" s="62" t="s">
        <v>380</v>
      </c>
      <c r="I154" s="53" t="s">
        <v>163</v>
      </c>
      <c r="J154" s="62"/>
      <c r="K154" s="68"/>
    </row>
    <row r="155" customFormat="false" ht="132" hidden="false" customHeight="false" outlineLevel="0" collapsed="false">
      <c r="A155" s="47" t="s">
        <v>401</v>
      </c>
      <c r="B155" s="61" t="s">
        <v>402</v>
      </c>
      <c r="C155" s="61" t="s">
        <v>379</v>
      </c>
      <c r="D155" s="61" t="s">
        <v>331</v>
      </c>
      <c r="E155" s="66" t="n">
        <v>54000</v>
      </c>
      <c r="F155" s="66" t="n">
        <v>54000</v>
      </c>
      <c r="G155" s="66" t="n">
        <v>54000</v>
      </c>
      <c r="H155" s="62" t="s">
        <v>380</v>
      </c>
      <c r="I155" s="53" t="s">
        <v>163</v>
      </c>
      <c r="J155" s="62"/>
      <c r="K155" s="68"/>
    </row>
    <row r="156" customFormat="false" ht="39.6" hidden="false" customHeight="false" outlineLevel="0" collapsed="false">
      <c r="A156" s="47" t="s">
        <v>403</v>
      </c>
      <c r="B156" s="61" t="s">
        <v>404</v>
      </c>
      <c r="C156" s="61" t="s">
        <v>405</v>
      </c>
      <c r="D156" s="61" t="s">
        <v>266</v>
      </c>
      <c r="E156" s="66" t="n">
        <v>110200</v>
      </c>
      <c r="F156" s="66" t="n">
        <v>110200</v>
      </c>
      <c r="G156" s="66" t="n">
        <v>101515</v>
      </c>
      <c r="H156" s="62" t="s">
        <v>380</v>
      </c>
      <c r="I156" s="53" t="s">
        <v>163</v>
      </c>
      <c r="J156" s="62"/>
      <c r="K156" s="68"/>
    </row>
    <row r="157" customFormat="false" ht="13.2" hidden="false" customHeight="true" outlineLevel="0" collapsed="false">
      <c r="A157" s="50" t="s">
        <v>146</v>
      </c>
      <c r="B157" s="50"/>
      <c r="C157" s="50"/>
      <c r="D157" s="50"/>
      <c r="E157" s="51" t="n">
        <f aca="false">SUM(E63:E156)</f>
        <v>52227272.98</v>
      </c>
      <c r="F157" s="51" t="n">
        <f aca="false">SUM(F63:F156)</f>
        <v>52163201.54</v>
      </c>
      <c r="G157" s="51" t="n">
        <f aca="false">SUM(G63:G156)</f>
        <v>50600089.96</v>
      </c>
      <c r="H157" s="69"/>
      <c r="I157" s="69"/>
      <c r="J157" s="69"/>
      <c r="K157" s="69"/>
    </row>
    <row r="158" customFormat="false" ht="13.2" hidden="false" customHeight="true" outlineLevel="0" collapsed="false">
      <c r="A158" s="46" t="s">
        <v>406</v>
      </c>
      <c r="B158" s="46"/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66" hidden="false" customHeight="false" outlineLevel="0" collapsed="false">
      <c r="A159" s="53" t="s">
        <v>24</v>
      </c>
      <c r="B159" s="124" t="s">
        <v>407</v>
      </c>
      <c r="C159" s="48" t="s">
        <v>408</v>
      </c>
      <c r="D159" s="48" t="s">
        <v>409</v>
      </c>
      <c r="E159" s="115" t="n">
        <v>7720</v>
      </c>
      <c r="F159" s="115" t="n">
        <v>7720</v>
      </c>
      <c r="G159" s="115" t="n">
        <v>7720</v>
      </c>
      <c r="H159" s="49" t="s">
        <v>28</v>
      </c>
      <c r="I159" s="39" t="s">
        <v>410</v>
      </c>
      <c r="J159" s="49"/>
      <c r="K159" s="48"/>
    </row>
    <row r="160" customFormat="false" ht="66" hidden="false" customHeight="false" outlineLevel="0" collapsed="false">
      <c r="A160" s="53" t="s">
        <v>30</v>
      </c>
      <c r="B160" s="125" t="s">
        <v>411</v>
      </c>
      <c r="C160" s="48" t="s">
        <v>408</v>
      </c>
      <c r="D160" s="48" t="s">
        <v>412</v>
      </c>
      <c r="E160" s="115" t="n">
        <v>20200</v>
      </c>
      <c r="F160" s="115" t="n">
        <v>20200</v>
      </c>
      <c r="G160" s="115" t="n">
        <v>20200</v>
      </c>
      <c r="H160" s="49" t="s">
        <v>28</v>
      </c>
      <c r="I160" s="39" t="s">
        <v>410</v>
      </c>
      <c r="J160" s="49"/>
      <c r="K160" s="39"/>
    </row>
    <row r="161" customFormat="false" ht="66" hidden="false" customHeight="false" outlineLevel="0" collapsed="false">
      <c r="A161" s="53" t="s">
        <v>34</v>
      </c>
      <c r="B161" s="124" t="s">
        <v>413</v>
      </c>
      <c r="C161" s="48" t="s">
        <v>408</v>
      </c>
      <c r="D161" s="48" t="s">
        <v>414</v>
      </c>
      <c r="E161" s="115" t="n">
        <v>22080</v>
      </c>
      <c r="F161" s="115" t="n">
        <v>22080</v>
      </c>
      <c r="G161" s="115" t="n">
        <v>22080</v>
      </c>
      <c r="H161" s="49" t="s">
        <v>28</v>
      </c>
      <c r="I161" s="39" t="s">
        <v>410</v>
      </c>
      <c r="J161" s="49"/>
      <c r="K161" s="48"/>
    </row>
    <row r="162" customFormat="false" ht="52.8" hidden="false" customHeight="false" outlineLevel="0" collapsed="false">
      <c r="A162" s="53" t="s">
        <v>37</v>
      </c>
      <c r="B162" s="125" t="s">
        <v>415</v>
      </c>
      <c r="C162" s="48" t="s">
        <v>416</v>
      </c>
      <c r="D162" s="48" t="s">
        <v>319</v>
      </c>
      <c r="E162" s="115" t="n">
        <v>15000</v>
      </c>
      <c r="F162" s="115" t="n">
        <v>15000</v>
      </c>
      <c r="G162" s="115" t="n">
        <v>15000</v>
      </c>
      <c r="H162" s="49" t="s">
        <v>28</v>
      </c>
      <c r="I162" s="39" t="s">
        <v>410</v>
      </c>
      <c r="J162" s="49"/>
      <c r="K162" s="48"/>
    </row>
    <row r="163" customFormat="false" ht="52.8" hidden="false" customHeight="false" outlineLevel="0" collapsed="false">
      <c r="A163" s="53" t="s">
        <v>40</v>
      </c>
      <c r="B163" s="61" t="s">
        <v>417</v>
      </c>
      <c r="C163" s="48" t="s">
        <v>416</v>
      </c>
      <c r="D163" s="48" t="s">
        <v>409</v>
      </c>
      <c r="E163" s="115" t="n">
        <v>14400</v>
      </c>
      <c r="F163" s="115" t="n">
        <v>14400</v>
      </c>
      <c r="G163" s="115" t="n">
        <v>14400</v>
      </c>
      <c r="H163" s="49" t="s">
        <v>28</v>
      </c>
      <c r="I163" s="39" t="s">
        <v>410</v>
      </c>
      <c r="J163" s="49"/>
      <c r="K163" s="48"/>
    </row>
    <row r="164" customFormat="false" ht="52.8" hidden="false" customHeight="false" outlineLevel="0" collapsed="false">
      <c r="A164" s="53" t="s">
        <v>43</v>
      </c>
      <c r="B164" s="124" t="s">
        <v>418</v>
      </c>
      <c r="C164" s="48" t="s">
        <v>416</v>
      </c>
      <c r="D164" s="48" t="s">
        <v>419</v>
      </c>
      <c r="E164" s="115" t="n">
        <v>24460</v>
      </c>
      <c r="F164" s="115" t="n">
        <v>24460</v>
      </c>
      <c r="G164" s="115" t="n">
        <v>24460</v>
      </c>
      <c r="H164" s="49" t="s">
        <v>28</v>
      </c>
      <c r="I164" s="39" t="s">
        <v>410</v>
      </c>
      <c r="J164" s="49"/>
      <c r="K164" s="48"/>
    </row>
    <row r="165" customFormat="false" ht="26.4" hidden="false" customHeight="false" outlineLevel="0" collapsed="false">
      <c r="A165" s="53" t="s">
        <v>47</v>
      </c>
      <c r="B165" s="125" t="s">
        <v>420</v>
      </c>
      <c r="C165" s="48" t="s">
        <v>421</v>
      </c>
      <c r="D165" s="61" t="s">
        <v>319</v>
      </c>
      <c r="E165" s="115" t="n">
        <v>15000</v>
      </c>
      <c r="F165" s="115" t="n">
        <v>15000</v>
      </c>
      <c r="G165" s="115" t="n">
        <v>15000</v>
      </c>
      <c r="H165" s="49" t="s">
        <v>28</v>
      </c>
      <c r="I165" s="39" t="s">
        <v>410</v>
      </c>
      <c r="J165" s="49"/>
      <c r="K165" s="48"/>
    </row>
    <row r="166" customFormat="false" ht="26.4" hidden="false" customHeight="false" outlineLevel="0" collapsed="false">
      <c r="A166" s="53" t="s">
        <v>50</v>
      </c>
      <c r="B166" s="61" t="s">
        <v>422</v>
      </c>
      <c r="C166" s="48" t="s">
        <v>421</v>
      </c>
      <c r="D166" s="48" t="s">
        <v>423</v>
      </c>
      <c r="E166" s="115" t="n">
        <v>17500</v>
      </c>
      <c r="F166" s="115" t="n">
        <v>17500</v>
      </c>
      <c r="G166" s="115" t="n">
        <v>17500</v>
      </c>
      <c r="H166" s="49" t="s">
        <v>28</v>
      </c>
      <c r="I166" s="39" t="s">
        <v>410</v>
      </c>
      <c r="J166" s="49"/>
      <c r="K166" s="48"/>
    </row>
    <row r="167" customFormat="false" ht="26.4" hidden="false" customHeight="false" outlineLevel="0" collapsed="false">
      <c r="A167" s="53" t="s">
        <v>53</v>
      </c>
      <c r="B167" s="125" t="s">
        <v>424</v>
      </c>
      <c r="C167" s="48" t="s">
        <v>421</v>
      </c>
      <c r="D167" s="61" t="s">
        <v>425</v>
      </c>
      <c r="E167" s="115" t="n">
        <v>17500</v>
      </c>
      <c r="F167" s="115" t="n">
        <v>17500</v>
      </c>
      <c r="G167" s="115" t="n">
        <v>17500</v>
      </c>
      <c r="H167" s="49" t="s">
        <v>28</v>
      </c>
      <c r="I167" s="39" t="s">
        <v>410</v>
      </c>
      <c r="J167" s="49"/>
      <c r="K167" s="48"/>
    </row>
    <row r="168" customFormat="false" ht="26.4" hidden="false" customHeight="false" outlineLevel="0" collapsed="false">
      <c r="A168" s="53" t="s">
        <v>58</v>
      </c>
      <c r="B168" s="48" t="s">
        <v>426</v>
      </c>
      <c r="C168" s="48" t="s">
        <v>427</v>
      </c>
      <c r="D168" s="48" t="s">
        <v>428</v>
      </c>
      <c r="E168" s="114" t="n">
        <v>15000</v>
      </c>
      <c r="F168" s="114" t="n">
        <v>15000</v>
      </c>
      <c r="G168" s="114" t="n">
        <v>15000</v>
      </c>
      <c r="H168" s="49" t="s">
        <v>28</v>
      </c>
      <c r="I168" s="39" t="s">
        <v>410</v>
      </c>
      <c r="J168" s="49"/>
      <c r="K168" s="48"/>
    </row>
    <row r="169" customFormat="false" ht="52.8" hidden="false" customHeight="false" outlineLevel="0" collapsed="false">
      <c r="A169" s="53" t="s">
        <v>61</v>
      </c>
      <c r="B169" s="48" t="s">
        <v>429</v>
      </c>
      <c r="C169" s="48" t="s">
        <v>430</v>
      </c>
      <c r="D169" s="48" t="s">
        <v>266</v>
      </c>
      <c r="E169" s="115" t="n">
        <v>32500</v>
      </c>
      <c r="F169" s="115" t="n">
        <v>32500</v>
      </c>
      <c r="G169" s="115" t="n">
        <v>32500</v>
      </c>
      <c r="H169" s="49" t="s">
        <v>28</v>
      </c>
      <c r="I169" s="39" t="s">
        <v>410</v>
      </c>
      <c r="J169" s="49" t="s">
        <v>46</v>
      </c>
      <c r="K169" s="48"/>
    </row>
    <row r="170" customFormat="false" ht="52.8" hidden="false" customHeight="false" outlineLevel="0" collapsed="false">
      <c r="A170" s="53" t="s">
        <v>64</v>
      </c>
      <c r="B170" s="125" t="s">
        <v>431</v>
      </c>
      <c r="C170" s="48" t="s">
        <v>430</v>
      </c>
      <c r="D170" s="48" t="s">
        <v>319</v>
      </c>
      <c r="E170" s="115" t="n">
        <v>12000</v>
      </c>
      <c r="F170" s="115" t="n">
        <v>12000</v>
      </c>
      <c r="G170" s="115" t="n">
        <v>12000</v>
      </c>
      <c r="H170" s="49" t="s">
        <v>28</v>
      </c>
      <c r="I170" s="39" t="s">
        <v>410</v>
      </c>
      <c r="J170" s="49"/>
      <c r="K170" s="48"/>
    </row>
    <row r="171" customFormat="false" ht="132" hidden="false" customHeight="false" outlineLevel="0" collapsed="false">
      <c r="A171" s="53" t="s">
        <v>67</v>
      </c>
      <c r="B171" s="48" t="s">
        <v>432</v>
      </c>
      <c r="C171" s="48" t="s">
        <v>433</v>
      </c>
      <c r="D171" s="126" t="s">
        <v>434</v>
      </c>
      <c r="E171" s="115" t="n">
        <v>9640</v>
      </c>
      <c r="F171" s="115" t="n">
        <v>9640</v>
      </c>
      <c r="G171" s="115" t="n">
        <v>9640</v>
      </c>
      <c r="H171" s="49" t="s">
        <v>28</v>
      </c>
      <c r="I171" s="39" t="s">
        <v>410</v>
      </c>
      <c r="J171" s="49" t="s">
        <v>46</v>
      </c>
      <c r="K171" s="48"/>
    </row>
    <row r="172" customFormat="false" ht="132" hidden="false" customHeight="false" outlineLevel="0" collapsed="false">
      <c r="A172" s="53" t="s">
        <v>70</v>
      </c>
      <c r="B172" s="48" t="s">
        <v>435</v>
      </c>
      <c r="C172" s="48" t="s">
        <v>433</v>
      </c>
      <c r="D172" s="48" t="s">
        <v>124</v>
      </c>
      <c r="E172" s="115" t="n">
        <v>24860</v>
      </c>
      <c r="F172" s="115" t="n">
        <v>24860</v>
      </c>
      <c r="G172" s="115" t="n">
        <v>24860</v>
      </c>
      <c r="H172" s="49" t="s">
        <v>28</v>
      </c>
      <c r="I172" s="39" t="s">
        <v>410</v>
      </c>
      <c r="J172" s="49"/>
      <c r="K172" s="48"/>
    </row>
    <row r="173" customFormat="false" ht="132" hidden="false" customHeight="false" outlineLevel="0" collapsed="false">
      <c r="A173" s="53" t="s">
        <v>74</v>
      </c>
      <c r="B173" s="48" t="s">
        <v>436</v>
      </c>
      <c r="C173" s="48" t="s">
        <v>433</v>
      </c>
      <c r="D173" s="48" t="s">
        <v>188</v>
      </c>
      <c r="E173" s="115" t="n">
        <v>13500</v>
      </c>
      <c r="F173" s="115" t="n">
        <v>13500</v>
      </c>
      <c r="G173" s="115" t="n">
        <v>13500</v>
      </c>
      <c r="H173" s="49" t="s">
        <v>28</v>
      </c>
      <c r="I173" s="39" t="s">
        <v>410</v>
      </c>
      <c r="J173" s="49"/>
      <c r="K173" s="48"/>
    </row>
    <row r="174" customFormat="false" ht="132" hidden="false" customHeight="false" outlineLevel="0" collapsed="false">
      <c r="A174" s="53" t="s">
        <v>77</v>
      </c>
      <c r="B174" s="48" t="s">
        <v>437</v>
      </c>
      <c r="C174" s="48" t="s">
        <v>433</v>
      </c>
      <c r="D174" s="48" t="s">
        <v>438</v>
      </c>
      <c r="E174" s="115" t="n">
        <v>19500</v>
      </c>
      <c r="F174" s="115" t="n">
        <v>19500</v>
      </c>
      <c r="G174" s="115" t="n">
        <v>19500</v>
      </c>
      <c r="H174" s="49" t="s">
        <v>28</v>
      </c>
      <c r="I174" s="39" t="s">
        <v>410</v>
      </c>
      <c r="J174" s="49"/>
      <c r="K174" s="48"/>
    </row>
    <row r="175" customFormat="false" ht="13.2" hidden="false" customHeight="true" outlineLevel="0" collapsed="false">
      <c r="A175" s="50" t="s">
        <v>146</v>
      </c>
      <c r="B175" s="50"/>
      <c r="C175" s="50"/>
      <c r="D175" s="50"/>
      <c r="E175" s="51" t="n">
        <f aca="false">SUM(E159:E174)</f>
        <v>280860</v>
      </c>
      <c r="F175" s="51" t="n">
        <f aca="false">SUM(F159:F174)</f>
        <v>280860</v>
      </c>
      <c r="G175" s="51" t="n">
        <f aca="false">SUM(G159:G174)</f>
        <v>280860</v>
      </c>
      <c r="H175" s="55"/>
      <c r="I175" s="55"/>
      <c r="J175" s="55"/>
      <c r="K175" s="55"/>
    </row>
    <row r="176" customFormat="false" ht="13.2" hidden="false" customHeight="true" outlineLevel="0" collapsed="false">
      <c r="A176" s="46" t="s">
        <v>439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46"/>
    </row>
    <row r="177" customFormat="false" ht="13.2" hidden="false" customHeight="false" outlineLevel="0" collapsed="false">
      <c r="A177" s="47" t="s">
        <v>24</v>
      </c>
      <c r="B177" s="48" t="s">
        <v>440</v>
      </c>
      <c r="C177" s="48" t="s">
        <v>441</v>
      </c>
      <c r="D177" s="48" t="s">
        <v>442</v>
      </c>
      <c r="E177" s="115" t="n">
        <v>230000</v>
      </c>
      <c r="F177" s="115" t="n">
        <v>230000</v>
      </c>
      <c r="G177" s="115" t="n">
        <v>230000</v>
      </c>
      <c r="H177" s="49"/>
      <c r="I177" s="39" t="s">
        <v>163</v>
      </c>
      <c r="J177" s="49"/>
      <c r="K177" s="48"/>
    </row>
    <row r="178" customFormat="false" ht="26.4" hidden="false" customHeight="false" outlineLevel="0" collapsed="false">
      <c r="A178" s="47" t="s">
        <v>30</v>
      </c>
      <c r="B178" s="48" t="s">
        <v>443</v>
      </c>
      <c r="C178" s="48" t="s">
        <v>441</v>
      </c>
      <c r="D178" s="48" t="s">
        <v>73</v>
      </c>
      <c r="E178" s="127" t="n">
        <v>18800</v>
      </c>
      <c r="F178" s="114" t="n">
        <v>17838.6</v>
      </c>
      <c r="G178" s="114" t="n">
        <v>17838.6</v>
      </c>
      <c r="H178" s="49"/>
      <c r="I178" s="39" t="s">
        <v>163</v>
      </c>
      <c r="J178" s="49"/>
      <c r="K178" s="48"/>
    </row>
    <row r="179" customFormat="false" ht="26.4" hidden="false" customHeight="false" outlineLevel="0" collapsed="false">
      <c r="A179" s="47" t="s">
        <v>34</v>
      </c>
      <c r="B179" s="48" t="s">
        <v>444</v>
      </c>
      <c r="C179" s="48" t="s">
        <v>441</v>
      </c>
      <c r="D179" s="48" t="s">
        <v>445</v>
      </c>
      <c r="E179" s="127" t="n">
        <v>157490</v>
      </c>
      <c r="F179" s="114" t="n">
        <v>157490</v>
      </c>
      <c r="G179" s="114" t="s">
        <v>1214</v>
      </c>
      <c r="H179" s="49"/>
      <c r="I179" s="39" t="s">
        <v>163</v>
      </c>
      <c r="J179" s="49"/>
      <c r="K179" s="48"/>
      <c r="L179" s="128"/>
    </row>
    <row r="180" customFormat="false" ht="26.4" hidden="false" customHeight="false" outlineLevel="0" collapsed="false">
      <c r="A180" s="47" t="s">
        <v>37</v>
      </c>
      <c r="B180" s="48" t="s">
        <v>446</v>
      </c>
      <c r="C180" s="48" t="s">
        <v>441</v>
      </c>
      <c r="D180" s="48" t="s">
        <v>447</v>
      </c>
      <c r="E180" s="127" t="n">
        <v>105000</v>
      </c>
      <c r="F180" s="114" t="n">
        <v>105000</v>
      </c>
      <c r="G180" s="114" t="n">
        <v>105000</v>
      </c>
      <c r="H180" s="49"/>
      <c r="I180" s="39" t="s">
        <v>163</v>
      </c>
      <c r="J180" s="49"/>
      <c r="K180" s="48"/>
      <c r="L180" s="129"/>
    </row>
    <row r="181" customFormat="false" ht="26.4" hidden="false" customHeight="false" outlineLevel="0" collapsed="false">
      <c r="A181" s="47" t="s">
        <v>40</v>
      </c>
      <c r="B181" s="48" t="s">
        <v>448</v>
      </c>
      <c r="C181" s="48" t="s">
        <v>449</v>
      </c>
      <c r="D181" s="48" t="s">
        <v>450</v>
      </c>
      <c r="E181" s="127" t="n">
        <v>10000</v>
      </c>
      <c r="F181" s="114" t="n">
        <v>10000</v>
      </c>
      <c r="G181" s="114" t="n">
        <v>10000</v>
      </c>
      <c r="H181" s="127" t="s">
        <v>451</v>
      </c>
      <c r="I181" s="39" t="s">
        <v>163</v>
      </c>
      <c r="J181" s="49"/>
      <c r="K181" s="48"/>
    </row>
    <row r="182" customFormat="false" ht="26.4" hidden="false" customHeight="false" outlineLevel="0" collapsed="false">
      <c r="A182" s="47" t="s">
        <v>43</v>
      </c>
      <c r="B182" s="48" t="s">
        <v>452</v>
      </c>
      <c r="C182" s="48" t="s">
        <v>441</v>
      </c>
      <c r="D182" s="39" t="s">
        <v>453</v>
      </c>
      <c r="E182" s="127" t="n">
        <v>13600</v>
      </c>
      <c r="F182" s="127" t="n">
        <v>13600</v>
      </c>
      <c r="G182" s="127" t="n">
        <v>13600</v>
      </c>
      <c r="H182" s="49"/>
      <c r="I182" s="39" t="s">
        <v>163</v>
      </c>
      <c r="J182" s="49"/>
      <c r="K182" s="48"/>
    </row>
    <row r="183" customFormat="false" ht="26.4" hidden="false" customHeight="false" outlineLevel="0" collapsed="false">
      <c r="A183" s="47" t="s">
        <v>47</v>
      </c>
      <c r="B183" s="48" t="s">
        <v>454</v>
      </c>
      <c r="C183" s="48" t="s">
        <v>449</v>
      </c>
      <c r="D183" s="48" t="s">
        <v>455</v>
      </c>
      <c r="E183" s="127" t="n">
        <v>5650</v>
      </c>
      <c r="F183" s="114" t="n">
        <v>5650</v>
      </c>
      <c r="G183" s="114" t="n">
        <v>5650</v>
      </c>
      <c r="H183" s="127" t="s">
        <v>451</v>
      </c>
      <c r="I183" s="39" t="s">
        <v>163</v>
      </c>
      <c r="J183" s="49"/>
      <c r="K183" s="48"/>
    </row>
    <row r="184" customFormat="false" ht="39.6" hidden="false" customHeight="false" outlineLevel="0" collapsed="false">
      <c r="A184" s="47" t="s">
        <v>50</v>
      </c>
      <c r="B184" s="48" t="s">
        <v>456</v>
      </c>
      <c r="C184" s="48" t="s">
        <v>441</v>
      </c>
      <c r="D184" s="48" t="s">
        <v>457</v>
      </c>
      <c r="E184" s="127" t="n">
        <v>18000</v>
      </c>
      <c r="F184" s="114" t="n">
        <v>18000</v>
      </c>
      <c r="G184" s="114" t="n">
        <v>18000</v>
      </c>
      <c r="H184" s="49"/>
      <c r="I184" s="39" t="s">
        <v>163</v>
      </c>
      <c r="J184" s="49"/>
      <c r="K184" s="48"/>
    </row>
    <row r="185" customFormat="false" ht="13.2" hidden="false" customHeight="false" outlineLevel="0" collapsed="false">
      <c r="A185" s="47" t="s">
        <v>53</v>
      </c>
      <c r="B185" s="124" t="s">
        <v>458</v>
      </c>
      <c r="C185" s="48" t="s">
        <v>441</v>
      </c>
      <c r="D185" s="124" t="s">
        <v>459</v>
      </c>
      <c r="E185" s="127" t="n">
        <v>40140</v>
      </c>
      <c r="F185" s="114" t="n">
        <v>40140</v>
      </c>
      <c r="G185" s="114" t="n">
        <v>40140</v>
      </c>
      <c r="H185" s="49"/>
      <c r="I185" s="39" t="s">
        <v>163</v>
      </c>
      <c r="J185" s="49"/>
      <c r="K185" s="48"/>
    </row>
    <row r="186" customFormat="false" ht="13.2" hidden="false" customHeight="false" outlineLevel="0" collapsed="false">
      <c r="A186" s="47" t="s">
        <v>58</v>
      </c>
      <c r="B186" s="48" t="s">
        <v>460</v>
      </c>
      <c r="C186" s="48" t="s">
        <v>449</v>
      </c>
      <c r="D186" s="48" t="s">
        <v>461</v>
      </c>
      <c r="E186" s="127" t="n">
        <v>7100</v>
      </c>
      <c r="F186" s="114" t="n">
        <v>7100</v>
      </c>
      <c r="G186" s="114" t="n">
        <v>7100</v>
      </c>
      <c r="H186" s="127" t="s">
        <v>451</v>
      </c>
      <c r="I186" s="39" t="s">
        <v>163</v>
      </c>
      <c r="J186" s="49"/>
      <c r="K186" s="48"/>
    </row>
    <row r="187" customFormat="false" ht="13.2" hidden="false" customHeight="false" outlineLevel="0" collapsed="false">
      <c r="A187" s="47" t="s">
        <v>61</v>
      </c>
      <c r="B187" s="48" t="s">
        <v>462</v>
      </c>
      <c r="C187" s="48" t="s">
        <v>449</v>
      </c>
      <c r="D187" s="48" t="s">
        <v>463</v>
      </c>
      <c r="E187" s="127" t="n">
        <v>10000</v>
      </c>
      <c r="F187" s="114" t="n">
        <v>10000</v>
      </c>
      <c r="G187" s="114" t="n">
        <v>10000</v>
      </c>
      <c r="H187" s="127" t="s">
        <v>451</v>
      </c>
      <c r="I187" s="39" t="s">
        <v>163</v>
      </c>
      <c r="J187" s="49"/>
      <c r="K187" s="48"/>
    </row>
    <row r="188" customFormat="false" ht="13.2" hidden="false" customHeight="false" outlineLevel="0" collapsed="false">
      <c r="A188" s="47" t="s">
        <v>64</v>
      </c>
      <c r="B188" s="48" t="s">
        <v>464</v>
      </c>
      <c r="C188" s="48" t="s">
        <v>441</v>
      </c>
      <c r="D188" s="48" t="s">
        <v>465</v>
      </c>
      <c r="E188" s="127" t="n">
        <v>167000</v>
      </c>
      <c r="F188" s="114" t="n">
        <v>159447.68</v>
      </c>
      <c r="G188" s="114" t="n">
        <v>159447.68</v>
      </c>
      <c r="H188" s="49"/>
      <c r="I188" s="39" t="s">
        <v>163</v>
      </c>
      <c r="J188" s="49"/>
      <c r="K188" s="48"/>
    </row>
    <row r="189" customFormat="false" ht="13.2" hidden="false" customHeight="false" outlineLevel="0" collapsed="false">
      <c r="A189" s="47" t="s">
        <v>67</v>
      </c>
      <c r="B189" s="48" t="s">
        <v>466</v>
      </c>
      <c r="C189" s="48" t="s">
        <v>449</v>
      </c>
      <c r="D189" s="48" t="s">
        <v>463</v>
      </c>
      <c r="E189" s="127" t="n">
        <v>10000</v>
      </c>
      <c r="F189" s="114" t="n">
        <v>10000</v>
      </c>
      <c r="G189" s="114" t="n">
        <v>10000</v>
      </c>
      <c r="H189" s="127" t="s">
        <v>451</v>
      </c>
      <c r="I189" s="39" t="s">
        <v>163</v>
      </c>
      <c r="J189" s="49"/>
      <c r="K189" s="48"/>
    </row>
    <row r="190" customFormat="false" ht="26.4" hidden="false" customHeight="false" outlineLevel="0" collapsed="false">
      <c r="A190" s="47" t="s">
        <v>70</v>
      </c>
      <c r="B190" s="48" t="s">
        <v>467</v>
      </c>
      <c r="C190" s="48" t="s">
        <v>449</v>
      </c>
      <c r="D190" s="48" t="s">
        <v>468</v>
      </c>
      <c r="E190" s="127" t="n">
        <v>10000</v>
      </c>
      <c r="F190" s="114" t="n">
        <v>10000</v>
      </c>
      <c r="G190" s="114" t="n">
        <v>10000</v>
      </c>
      <c r="H190" s="127" t="s">
        <v>451</v>
      </c>
      <c r="I190" s="39" t="s">
        <v>163</v>
      </c>
      <c r="J190" s="49"/>
      <c r="K190" s="48"/>
    </row>
    <row r="191" customFormat="false" ht="13.2" hidden="false" customHeight="false" outlineLevel="0" collapsed="false">
      <c r="A191" s="47" t="s">
        <v>74</v>
      </c>
      <c r="B191" s="48" t="s">
        <v>469</v>
      </c>
      <c r="C191" s="48" t="s">
        <v>449</v>
      </c>
      <c r="D191" s="48" t="s">
        <v>470</v>
      </c>
      <c r="E191" s="127" t="n">
        <v>9600</v>
      </c>
      <c r="F191" s="114" t="n">
        <v>9363.2</v>
      </c>
      <c r="G191" s="114" t="n">
        <v>9363.2</v>
      </c>
      <c r="H191" s="127" t="s">
        <v>451</v>
      </c>
      <c r="I191" s="39" t="s">
        <v>163</v>
      </c>
      <c r="J191" s="49" t="s">
        <v>46</v>
      </c>
      <c r="K191" s="48"/>
    </row>
    <row r="192" customFormat="false" ht="13.2" hidden="false" customHeight="false" outlineLevel="0" collapsed="false">
      <c r="A192" s="47" t="s">
        <v>77</v>
      </c>
      <c r="B192" s="48" t="s">
        <v>471</v>
      </c>
      <c r="C192" s="48" t="s">
        <v>449</v>
      </c>
      <c r="D192" s="48" t="s">
        <v>472</v>
      </c>
      <c r="E192" s="127" t="n">
        <v>10000</v>
      </c>
      <c r="F192" s="114" t="n">
        <v>10000</v>
      </c>
      <c r="G192" s="114" t="n">
        <v>10000</v>
      </c>
      <c r="H192" s="127" t="s">
        <v>451</v>
      </c>
      <c r="I192" s="39" t="s">
        <v>163</v>
      </c>
      <c r="J192" s="49"/>
      <c r="K192" s="48"/>
    </row>
    <row r="193" customFormat="false" ht="26.4" hidden="false" customHeight="false" outlineLevel="0" collapsed="false">
      <c r="A193" s="47" t="s">
        <v>79</v>
      </c>
      <c r="B193" s="48" t="s">
        <v>473</v>
      </c>
      <c r="C193" s="48" t="s">
        <v>449</v>
      </c>
      <c r="D193" s="48" t="s">
        <v>455</v>
      </c>
      <c r="E193" s="127" t="n">
        <v>8000</v>
      </c>
      <c r="F193" s="114" t="n">
        <v>7972.69</v>
      </c>
      <c r="G193" s="114" t="n">
        <v>7972.69</v>
      </c>
      <c r="H193" s="127" t="s">
        <v>451</v>
      </c>
      <c r="I193" s="39" t="s">
        <v>163</v>
      </c>
      <c r="J193" s="49"/>
      <c r="K193" s="48"/>
    </row>
    <row r="194" customFormat="false" ht="13.2" hidden="false" customHeight="false" outlineLevel="0" collapsed="false">
      <c r="A194" s="47" t="s">
        <v>81</v>
      </c>
      <c r="B194" s="48" t="s">
        <v>474</v>
      </c>
      <c r="C194" s="48" t="s">
        <v>441</v>
      </c>
      <c r="D194" s="48" t="s">
        <v>475</v>
      </c>
      <c r="E194" s="127" t="n">
        <v>260000</v>
      </c>
      <c r="F194" s="114" t="n">
        <v>260000</v>
      </c>
      <c r="G194" s="114" t="n">
        <v>260000</v>
      </c>
      <c r="H194" s="49"/>
      <c r="I194" s="39" t="s">
        <v>163</v>
      </c>
      <c r="J194" s="49"/>
      <c r="K194" s="48"/>
    </row>
    <row r="195" customFormat="false" ht="26.4" hidden="false" customHeight="false" outlineLevel="0" collapsed="false">
      <c r="A195" s="47" t="s">
        <v>85</v>
      </c>
      <c r="B195" s="48" t="s">
        <v>476</v>
      </c>
      <c r="C195" s="48" t="s">
        <v>449</v>
      </c>
      <c r="D195" s="48" t="s">
        <v>477</v>
      </c>
      <c r="E195" s="127" t="n">
        <v>10000</v>
      </c>
      <c r="F195" s="114" t="n">
        <v>10000</v>
      </c>
      <c r="G195" s="114" t="n">
        <v>10000</v>
      </c>
      <c r="H195" s="127" t="s">
        <v>451</v>
      </c>
      <c r="I195" s="39" t="s">
        <v>163</v>
      </c>
      <c r="J195" s="49"/>
      <c r="K195" s="48"/>
    </row>
    <row r="196" customFormat="false" ht="13.2" hidden="false" customHeight="false" outlineLevel="0" collapsed="false">
      <c r="A196" s="47" t="s">
        <v>89</v>
      </c>
      <c r="B196" s="48" t="s">
        <v>478</v>
      </c>
      <c r="C196" s="48" t="s">
        <v>441</v>
      </c>
      <c r="D196" s="48" t="s">
        <v>479</v>
      </c>
      <c r="E196" s="127" t="n">
        <v>30000</v>
      </c>
      <c r="F196" s="127" t="n">
        <v>30000</v>
      </c>
      <c r="G196" s="127" t="n">
        <v>30000</v>
      </c>
      <c r="H196" s="49"/>
      <c r="I196" s="39" t="s">
        <v>163</v>
      </c>
      <c r="J196" s="49" t="s">
        <v>46</v>
      </c>
      <c r="K196" s="48"/>
    </row>
    <row r="197" customFormat="false" ht="13.2" hidden="false" customHeight="false" outlineLevel="0" collapsed="false">
      <c r="A197" s="47" t="s">
        <v>92</v>
      </c>
      <c r="B197" s="130" t="s">
        <v>480</v>
      </c>
      <c r="C197" s="48" t="s">
        <v>449</v>
      </c>
      <c r="D197" s="120" t="s">
        <v>481</v>
      </c>
      <c r="E197" s="127" t="n">
        <v>7000</v>
      </c>
      <c r="F197" s="114" t="n">
        <v>7000</v>
      </c>
      <c r="G197" s="114" t="n">
        <v>7000</v>
      </c>
      <c r="H197" s="127" t="s">
        <v>451</v>
      </c>
      <c r="I197" s="39" t="s">
        <v>163</v>
      </c>
      <c r="J197" s="49" t="s">
        <v>46</v>
      </c>
      <c r="K197" s="48"/>
    </row>
    <row r="198" customFormat="false" ht="26.4" hidden="false" customHeight="false" outlineLevel="0" collapsed="false">
      <c r="A198" s="47" t="s">
        <v>95</v>
      </c>
      <c r="B198" s="48" t="s">
        <v>482</v>
      </c>
      <c r="C198" s="48" t="s">
        <v>441</v>
      </c>
      <c r="D198" s="48" t="s">
        <v>453</v>
      </c>
      <c r="E198" s="127" t="n">
        <v>42000</v>
      </c>
      <c r="F198" s="114" t="n">
        <v>42000</v>
      </c>
      <c r="G198" s="114" t="n">
        <v>42000</v>
      </c>
      <c r="H198" s="49"/>
      <c r="I198" s="39" t="s">
        <v>163</v>
      </c>
      <c r="J198" s="49"/>
      <c r="K198" s="48"/>
    </row>
    <row r="199" customFormat="false" ht="26.4" hidden="false" customHeight="false" outlineLevel="0" collapsed="false">
      <c r="A199" s="47" t="s">
        <v>98</v>
      </c>
      <c r="B199" s="48" t="s">
        <v>483</v>
      </c>
      <c r="C199" s="48" t="s">
        <v>441</v>
      </c>
      <c r="D199" s="48" t="s">
        <v>484</v>
      </c>
      <c r="E199" s="127" t="n">
        <v>170000</v>
      </c>
      <c r="F199" s="114" t="n">
        <v>170000</v>
      </c>
      <c r="G199" s="114" t="n">
        <v>170000</v>
      </c>
      <c r="H199" s="49"/>
      <c r="I199" s="39" t="s">
        <v>163</v>
      </c>
      <c r="J199" s="49"/>
      <c r="K199" s="48"/>
    </row>
    <row r="200" customFormat="false" ht="26.4" hidden="false" customHeight="false" outlineLevel="0" collapsed="false">
      <c r="A200" s="47" t="s">
        <v>100</v>
      </c>
      <c r="B200" s="124" t="s">
        <v>485</v>
      </c>
      <c r="C200" s="48" t="s">
        <v>449</v>
      </c>
      <c r="D200" s="131" t="s">
        <v>486</v>
      </c>
      <c r="E200" s="127" t="n">
        <v>10000</v>
      </c>
      <c r="F200" s="114" t="n">
        <v>8565.4</v>
      </c>
      <c r="G200" s="114" t="n">
        <v>8565.4</v>
      </c>
      <c r="H200" s="127" t="s">
        <v>451</v>
      </c>
      <c r="I200" s="39" t="s">
        <v>163</v>
      </c>
      <c r="J200" s="49"/>
      <c r="K200" s="48"/>
    </row>
    <row r="201" customFormat="false" ht="26.4" hidden="false" customHeight="false" outlineLevel="0" collapsed="false">
      <c r="A201" s="47" t="s">
        <v>103</v>
      </c>
      <c r="B201" s="124" t="s">
        <v>487</v>
      </c>
      <c r="C201" s="48" t="s">
        <v>441</v>
      </c>
      <c r="D201" s="48" t="s">
        <v>488</v>
      </c>
      <c r="E201" s="127" t="n">
        <v>30000</v>
      </c>
      <c r="F201" s="127" t="n">
        <v>30000</v>
      </c>
      <c r="G201" s="127" t="n">
        <v>30000</v>
      </c>
      <c r="H201" s="49"/>
      <c r="I201" s="39" t="s">
        <v>163</v>
      </c>
      <c r="J201" s="49"/>
      <c r="K201" s="48"/>
    </row>
    <row r="202" customFormat="false" ht="52.8" hidden="false" customHeight="false" outlineLevel="0" collapsed="false">
      <c r="A202" s="47" t="s">
        <v>106</v>
      </c>
      <c r="B202" s="124" t="s">
        <v>489</v>
      </c>
      <c r="C202" s="48" t="s">
        <v>449</v>
      </c>
      <c r="D202" s="131" t="s">
        <v>490</v>
      </c>
      <c r="E202" s="127" t="n">
        <v>4650</v>
      </c>
      <c r="F202" s="114" t="n">
        <v>4650</v>
      </c>
      <c r="G202" s="114" t="n">
        <v>4650</v>
      </c>
      <c r="H202" s="127" t="s">
        <v>451</v>
      </c>
      <c r="I202" s="39" t="s">
        <v>163</v>
      </c>
      <c r="J202" s="49"/>
      <c r="K202" s="48"/>
    </row>
    <row r="203" customFormat="false" ht="13.2" hidden="false" customHeight="false" outlineLevel="0" collapsed="false">
      <c r="A203" s="47" t="s">
        <v>109</v>
      </c>
      <c r="B203" s="48" t="s">
        <v>491</v>
      </c>
      <c r="C203" s="48" t="s">
        <v>449</v>
      </c>
      <c r="D203" s="132" t="s">
        <v>492</v>
      </c>
      <c r="E203" s="127" t="n">
        <v>10000</v>
      </c>
      <c r="F203" s="114" t="n">
        <v>10000</v>
      </c>
      <c r="G203" s="114" t="n">
        <v>10000</v>
      </c>
      <c r="H203" s="127" t="s">
        <v>451</v>
      </c>
      <c r="I203" s="39" t="s">
        <v>163</v>
      </c>
      <c r="J203" s="49"/>
      <c r="K203" s="48"/>
    </row>
    <row r="204" customFormat="false" ht="13.2" hidden="false" customHeight="false" outlineLevel="0" collapsed="false">
      <c r="A204" s="47" t="s">
        <v>112</v>
      </c>
      <c r="B204" s="48" t="s">
        <v>493</v>
      </c>
      <c r="C204" s="48" t="s">
        <v>441</v>
      </c>
      <c r="D204" s="48" t="s">
        <v>494</v>
      </c>
      <c r="E204" s="127" t="n">
        <v>123100</v>
      </c>
      <c r="F204" s="114" t="n">
        <v>123100</v>
      </c>
      <c r="G204" s="114" t="n">
        <v>123100</v>
      </c>
      <c r="H204" s="49"/>
      <c r="I204" s="39" t="s">
        <v>163</v>
      </c>
      <c r="J204" s="49"/>
      <c r="K204" s="48"/>
    </row>
    <row r="205" customFormat="false" ht="26.4" hidden="false" customHeight="false" outlineLevel="0" collapsed="false">
      <c r="A205" s="47" t="s">
        <v>236</v>
      </c>
      <c r="B205" s="131" t="s">
        <v>495</v>
      </c>
      <c r="C205" s="133" t="s">
        <v>449</v>
      </c>
      <c r="D205" s="134" t="s">
        <v>496</v>
      </c>
      <c r="E205" s="135" t="n">
        <v>8000</v>
      </c>
      <c r="F205" s="114" t="n">
        <v>8000</v>
      </c>
      <c r="G205" s="114" t="n">
        <v>8000</v>
      </c>
      <c r="H205" s="127" t="s">
        <v>451</v>
      </c>
      <c r="I205" s="39" t="s">
        <v>163</v>
      </c>
      <c r="J205" s="49"/>
      <c r="K205" s="48"/>
    </row>
    <row r="206" customFormat="false" ht="13.2" hidden="false" customHeight="false" outlineLevel="0" collapsed="false">
      <c r="A206" s="47" t="s">
        <v>115</v>
      </c>
      <c r="B206" s="48" t="s">
        <v>497</v>
      </c>
      <c r="C206" s="48" t="s">
        <v>441</v>
      </c>
      <c r="D206" s="48" t="s">
        <v>498</v>
      </c>
      <c r="E206" s="114" t="n">
        <v>36998</v>
      </c>
      <c r="F206" s="114" t="n">
        <v>36998</v>
      </c>
      <c r="G206" s="114" t="n">
        <v>36968.1</v>
      </c>
      <c r="H206" s="49"/>
      <c r="I206" s="39" t="s">
        <v>163</v>
      </c>
      <c r="J206" s="49" t="s">
        <v>46</v>
      </c>
      <c r="K206" s="48"/>
    </row>
    <row r="207" customFormat="false" ht="13.2" hidden="false" customHeight="false" outlineLevel="0" collapsed="false">
      <c r="A207" s="47" t="s">
        <v>119</v>
      </c>
      <c r="B207" s="48" t="s">
        <v>499</v>
      </c>
      <c r="C207" s="48" t="s">
        <v>441</v>
      </c>
      <c r="D207" s="48" t="s">
        <v>105</v>
      </c>
      <c r="E207" s="127" t="n">
        <v>260000</v>
      </c>
      <c r="F207" s="114" t="n">
        <v>260000</v>
      </c>
      <c r="G207" s="114" t="n">
        <v>260000</v>
      </c>
      <c r="H207" s="49"/>
      <c r="I207" s="39" t="s">
        <v>163</v>
      </c>
      <c r="J207" s="49"/>
      <c r="K207" s="48"/>
    </row>
    <row r="208" customFormat="false" ht="26.4" hidden="false" customHeight="false" outlineLevel="0" collapsed="false">
      <c r="A208" s="47" t="s">
        <v>122</v>
      </c>
      <c r="B208" s="48" t="s">
        <v>500</v>
      </c>
      <c r="C208" s="48" t="s">
        <v>441</v>
      </c>
      <c r="D208" s="48" t="s">
        <v>501</v>
      </c>
      <c r="E208" s="127" t="n">
        <v>47000</v>
      </c>
      <c r="F208" s="114" t="n">
        <v>47000</v>
      </c>
      <c r="G208" s="114" t="n">
        <v>47000</v>
      </c>
      <c r="H208" s="49"/>
      <c r="I208" s="39" t="s">
        <v>163</v>
      </c>
      <c r="J208" s="49"/>
      <c r="K208" s="48"/>
    </row>
    <row r="209" customFormat="false" ht="13.2" hidden="false" customHeight="false" outlineLevel="0" collapsed="false">
      <c r="A209" s="47" t="s">
        <v>125</v>
      </c>
      <c r="B209" s="48" t="s">
        <v>502</v>
      </c>
      <c r="C209" s="48" t="s">
        <v>441</v>
      </c>
      <c r="D209" s="48" t="s">
        <v>503</v>
      </c>
      <c r="E209" s="127" t="n">
        <v>80000</v>
      </c>
      <c r="F209" s="114" t="n">
        <v>80000</v>
      </c>
      <c r="G209" s="114" t="n">
        <v>80000</v>
      </c>
      <c r="H209" s="49"/>
      <c r="I209" s="39" t="s">
        <v>163</v>
      </c>
      <c r="J209" s="49"/>
      <c r="K209" s="48"/>
    </row>
    <row r="210" customFormat="false" ht="26.4" hidden="false" customHeight="false" outlineLevel="0" collapsed="false">
      <c r="A210" s="47" t="s">
        <v>127</v>
      </c>
      <c r="B210" s="48" t="s">
        <v>504</v>
      </c>
      <c r="C210" s="48" t="s">
        <v>441</v>
      </c>
      <c r="D210" s="48" t="s">
        <v>505</v>
      </c>
      <c r="E210" s="114" t="n">
        <v>77000</v>
      </c>
      <c r="F210" s="114" t="n">
        <v>77000</v>
      </c>
      <c r="G210" s="114" t="n">
        <v>77000</v>
      </c>
      <c r="H210" s="49"/>
      <c r="I210" s="39" t="s">
        <v>163</v>
      </c>
      <c r="J210" s="49"/>
      <c r="K210" s="48"/>
    </row>
    <row r="211" customFormat="false" ht="26.4" hidden="false" customHeight="false" outlineLevel="0" collapsed="false">
      <c r="A211" s="47" t="s">
        <v>130</v>
      </c>
      <c r="B211" s="48" t="s">
        <v>506</v>
      </c>
      <c r="C211" s="48" t="s">
        <v>441</v>
      </c>
      <c r="D211" s="48" t="s">
        <v>503</v>
      </c>
      <c r="E211" s="127" t="n">
        <v>30000</v>
      </c>
      <c r="F211" s="114" t="n">
        <v>30000</v>
      </c>
      <c r="G211" s="114" t="n">
        <v>30000</v>
      </c>
      <c r="H211" s="49"/>
      <c r="I211" s="39" t="s">
        <v>163</v>
      </c>
      <c r="J211" s="49"/>
      <c r="K211" s="48"/>
    </row>
    <row r="212" customFormat="false" ht="26.4" hidden="false" customHeight="false" outlineLevel="0" collapsed="false">
      <c r="A212" s="47" t="s">
        <v>133</v>
      </c>
      <c r="B212" s="48" t="s">
        <v>507</v>
      </c>
      <c r="C212" s="48" t="s">
        <v>441</v>
      </c>
      <c r="D212" s="48" t="s">
        <v>508</v>
      </c>
      <c r="E212" s="127" t="n">
        <v>64000</v>
      </c>
      <c r="F212" s="127" t="n">
        <v>64000</v>
      </c>
      <c r="G212" s="127" t="n">
        <v>64000</v>
      </c>
      <c r="H212" s="49"/>
      <c r="I212" s="39" t="s">
        <v>163</v>
      </c>
      <c r="J212" s="49"/>
      <c r="K212" s="48"/>
    </row>
    <row r="213" customFormat="false" ht="26.4" hidden="false" customHeight="false" outlineLevel="0" collapsed="false">
      <c r="A213" s="47" t="s">
        <v>136</v>
      </c>
      <c r="B213" s="48" t="s">
        <v>509</v>
      </c>
      <c r="C213" s="48" t="s">
        <v>441</v>
      </c>
      <c r="D213" s="48" t="s">
        <v>510</v>
      </c>
      <c r="E213" s="127" t="n">
        <v>9600</v>
      </c>
      <c r="F213" s="127" t="n">
        <v>9600</v>
      </c>
      <c r="G213" s="127" t="n">
        <v>9600</v>
      </c>
      <c r="H213" s="49"/>
      <c r="I213" s="39" t="s">
        <v>163</v>
      </c>
      <c r="J213" s="49"/>
      <c r="K213" s="48"/>
    </row>
    <row r="214" customFormat="false" ht="26.4" hidden="false" customHeight="false" outlineLevel="0" collapsed="false">
      <c r="A214" s="47" t="s">
        <v>139</v>
      </c>
      <c r="B214" s="48" t="s">
        <v>511</v>
      </c>
      <c r="C214" s="48" t="s">
        <v>449</v>
      </c>
      <c r="D214" s="48" t="s">
        <v>512</v>
      </c>
      <c r="E214" s="127" t="n">
        <v>10000</v>
      </c>
      <c r="F214" s="114" t="n">
        <v>10000</v>
      </c>
      <c r="G214" s="114" t="n">
        <v>10000</v>
      </c>
      <c r="H214" s="127" t="s">
        <v>451</v>
      </c>
      <c r="I214" s="39" t="s">
        <v>163</v>
      </c>
      <c r="J214" s="49"/>
      <c r="K214" s="48"/>
    </row>
    <row r="215" customFormat="false" ht="26.4" hidden="false" customHeight="false" outlineLevel="0" collapsed="false">
      <c r="A215" s="47" t="s">
        <v>141</v>
      </c>
      <c r="B215" s="48" t="s">
        <v>513</v>
      </c>
      <c r="C215" s="48" t="s">
        <v>441</v>
      </c>
      <c r="D215" s="48" t="s">
        <v>514</v>
      </c>
      <c r="E215" s="127" t="n">
        <v>218272</v>
      </c>
      <c r="F215" s="114" t="n">
        <v>218272</v>
      </c>
      <c r="G215" s="114" t="n">
        <v>218272</v>
      </c>
      <c r="H215" s="49"/>
      <c r="I215" s="39" t="s">
        <v>163</v>
      </c>
      <c r="J215" s="49"/>
      <c r="K215" s="48"/>
    </row>
    <row r="216" customFormat="false" ht="13.2" hidden="false" customHeight="false" outlineLevel="0" collapsed="false">
      <c r="A216" s="47" t="s">
        <v>143</v>
      </c>
      <c r="B216" s="48" t="s">
        <v>515</v>
      </c>
      <c r="C216" s="48" t="s">
        <v>441</v>
      </c>
      <c r="D216" s="48" t="s">
        <v>516</v>
      </c>
      <c r="E216" s="127" t="n">
        <v>60000</v>
      </c>
      <c r="F216" s="114" t="n">
        <v>60000</v>
      </c>
      <c r="G216" s="114" t="n">
        <v>60000</v>
      </c>
      <c r="H216" s="49"/>
      <c r="I216" s="39" t="s">
        <v>163</v>
      </c>
      <c r="J216" s="49"/>
      <c r="K216" s="48"/>
    </row>
    <row r="217" customFormat="false" ht="13.2" hidden="false" customHeight="false" outlineLevel="0" collapsed="false">
      <c r="A217" s="47" t="s">
        <v>256</v>
      </c>
      <c r="B217" s="48" t="s">
        <v>517</v>
      </c>
      <c r="C217" s="48" t="s">
        <v>441</v>
      </c>
      <c r="D217" s="48" t="s">
        <v>518</v>
      </c>
      <c r="E217" s="127" t="n">
        <v>154000</v>
      </c>
      <c r="F217" s="114" t="n">
        <v>154000</v>
      </c>
      <c r="G217" s="114" t="n">
        <v>154000</v>
      </c>
      <c r="H217" s="49"/>
      <c r="I217" s="39" t="s">
        <v>163</v>
      </c>
      <c r="J217" s="49"/>
      <c r="K217" s="48"/>
    </row>
    <row r="218" customFormat="false" ht="39.6" hidden="false" customHeight="false" outlineLevel="0" collapsed="false">
      <c r="A218" s="47" t="s">
        <v>258</v>
      </c>
      <c r="B218" s="48" t="s">
        <v>519</v>
      </c>
      <c r="C218" s="48" t="s">
        <v>449</v>
      </c>
      <c r="D218" s="48" t="s">
        <v>520</v>
      </c>
      <c r="E218" s="127" t="n">
        <v>10000</v>
      </c>
      <c r="F218" s="114" t="n">
        <v>10000</v>
      </c>
      <c r="G218" s="114" t="n">
        <v>10000</v>
      </c>
      <c r="H218" s="127" t="s">
        <v>451</v>
      </c>
      <c r="I218" s="39" t="s">
        <v>163</v>
      </c>
      <c r="J218" s="49"/>
      <c r="K218" s="48"/>
    </row>
    <row r="219" customFormat="false" ht="26.4" hidden="false" customHeight="false" outlineLevel="0" collapsed="false">
      <c r="A219" s="47" t="s">
        <v>260</v>
      </c>
      <c r="B219" s="48" t="s">
        <v>521</v>
      </c>
      <c r="C219" s="48" t="s">
        <v>441</v>
      </c>
      <c r="D219" s="48" t="s">
        <v>522</v>
      </c>
      <c r="E219" s="127" t="n">
        <v>130000</v>
      </c>
      <c r="F219" s="114" t="n">
        <v>130000</v>
      </c>
      <c r="G219" s="114" t="n">
        <v>130000</v>
      </c>
      <c r="H219" s="49"/>
      <c r="I219" s="39" t="s">
        <v>163</v>
      </c>
      <c r="J219" s="49"/>
      <c r="K219" s="48"/>
    </row>
    <row r="220" customFormat="false" ht="13.2" hidden="false" customHeight="false" outlineLevel="0" collapsed="false">
      <c r="A220" s="47" t="s">
        <v>263</v>
      </c>
      <c r="B220" s="48" t="s">
        <v>523</v>
      </c>
      <c r="C220" s="48" t="s">
        <v>449</v>
      </c>
      <c r="D220" s="48" t="s">
        <v>496</v>
      </c>
      <c r="E220" s="127" t="n">
        <v>10000</v>
      </c>
      <c r="F220" s="114" t="n">
        <v>10000</v>
      </c>
      <c r="G220" s="114" t="n">
        <v>10000</v>
      </c>
      <c r="H220" s="127" t="s">
        <v>451</v>
      </c>
      <c r="I220" s="39" t="s">
        <v>163</v>
      </c>
      <c r="J220" s="49"/>
      <c r="K220" s="48"/>
    </row>
    <row r="221" customFormat="false" ht="13.2" hidden="false" customHeight="false" outlineLevel="0" collapsed="false">
      <c r="A221" s="47" t="s">
        <v>267</v>
      </c>
      <c r="B221" s="48" t="s">
        <v>524</v>
      </c>
      <c r="C221" s="48" t="s">
        <v>449</v>
      </c>
      <c r="D221" s="48" t="s">
        <v>525</v>
      </c>
      <c r="E221" s="127" t="n">
        <v>10000</v>
      </c>
      <c r="F221" s="114" t="n">
        <v>9999.86</v>
      </c>
      <c r="G221" s="114" t="n">
        <v>9999.86</v>
      </c>
      <c r="H221" s="127" t="s">
        <v>451</v>
      </c>
      <c r="I221" s="39" t="s">
        <v>163</v>
      </c>
      <c r="J221" s="81" t="s">
        <v>46</v>
      </c>
      <c r="K221" s="39"/>
    </row>
    <row r="222" customFormat="false" ht="13.2" hidden="false" customHeight="true" outlineLevel="0" collapsed="false">
      <c r="A222" s="50" t="s">
        <v>146</v>
      </c>
      <c r="B222" s="50"/>
      <c r="C222" s="50"/>
      <c r="D222" s="50"/>
      <c r="E222" s="51" t="n">
        <f aca="false">SUM(E177:E221)</f>
        <v>2742000</v>
      </c>
      <c r="F222" s="51" t="n">
        <f aca="false">SUM(F177:F221)</f>
        <v>2731787.43</v>
      </c>
      <c r="G222" s="51" t="n">
        <f aca="false">SUM(G177:G221)</f>
        <v>2574267.53</v>
      </c>
      <c r="H222" s="55"/>
      <c r="I222" s="55"/>
      <c r="J222" s="55"/>
      <c r="K222" s="55"/>
    </row>
    <row r="223" customFormat="false" ht="13.2" hidden="false" customHeight="true" outlineLevel="0" collapsed="false">
      <c r="A223" s="46" t="s">
        <v>526</v>
      </c>
      <c r="B223" s="46"/>
      <c r="C223" s="46"/>
      <c r="D223" s="46"/>
      <c r="E223" s="46"/>
      <c r="F223" s="46"/>
      <c r="G223" s="46"/>
      <c r="H223" s="46"/>
      <c r="I223" s="46"/>
      <c r="J223" s="46"/>
      <c r="K223" s="46"/>
    </row>
    <row r="224" customFormat="false" ht="39.6" hidden="false" customHeight="false" outlineLevel="0" collapsed="false">
      <c r="A224" s="47" t="s">
        <v>24</v>
      </c>
      <c r="B224" s="136" t="s">
        <v>527</v>
      </c>
      <c r="C224" s="136" t="s">
        <v>527</v>
      </c>
      <c r="D224" s="136" t="s">
        <v>528</v>
      </c>
      <c r="E224" s="137" t="n">
        <v>7600</v>
      </c>
      <c r="F224" s="137" t="n">
        <v>7600</v>
      </c>
      <c r="G224" s="137" t="n">
        <v>7600</v>
      </c>
      <c r="H224" s="84" t="s">
        <v>151</v>
      </c>
      <c r="I224" s="85" t="s">
        <v>410</v>
      </c>
      <c r="J224" s="84"/>
      <c r="K224" s="48"/>
    </row>
    <row r="225" customFormat="false" ht="13.2" hidden="false" customHeight="true" outlineLevel="0" collapsed="false">
      <c r="A225" s="50" t="s">
        <v>146</v>
      </c>
      <c r="B225" s="50"/>
      <c r="C225" s="50"/>
      <c r="D225" s="50"/>
      <c r="E225" s="51" t="n">
        <f aca="false">SUM(E224)</f>
        <v>7600</v>
      </c>
      <c r="F225" s="51" t="n">
        <f aca="false">SUM(F224)</f>
        <v>7600</v>
      </c>
      <c r="G225" s="51" t="n">
        <f aca="false">SUM(G224)</f>
        <v>7600</v>
      </c>
      <c r="H225" s="55"/>
      <c r="I225" s="55"/>
      <c r="J225" s="55"/>
      <c r="K225" s="55"/>
    </row>
    <row r="226" customFormat="false" ht="13.2" hidden="false" customHeight="true" outlineLevel="0" collapsed="false">
      <c r="A226" s="46" t="s">
        <v>529</v>
      </c>
      <c r="B226" s="46"/>
      <c r="C226" s="46"/>
      <c r="D226" s="46"/>
      <c r="E226" s="46"/>
      <c r="F226" s="46"/>
      <c r="G226" s="46"/>
      <c r="H226" s="46"/>
      <c r="I226" s="46"/>
      <c r="J226" s="46"/>
      <c r="K226" s="46"/>
    </row>
    <row r="227" customFormat="false" ht="26.4" hidden="false" customHeight="false" outlineLevel="0" collapsed="false">
      <c r="A227" s="47" t="s">
        <v>24</v>
      </c>
      <c r="B227" s="113" t="s">
        <v>530</v>
      </c>
      <c r="C227" s="113" t="s">
        <v>531</v>
      </c>
      <c r="D227" s="113" t="s">
        <v>532</v>
      </c>
      <c r="E227" s="114" t="n">
        <v>100000</v>
      </c>
      <c r="F227" s="114" t="n">
        <v>100000</v>
      </c>
      <c r="G227" s="114" t="n">
        <v>100000</v>
      </c>
      <c r="H227" s="49" t="s">
        <v>151</v>
      </c>
      <c r="I227" s="39" t="s">
        <v>29</v>
      </c>
      <c r="J227" s="49"/>
      <c r="K227" s="48"/>
    </row>
    <row r="228" customFormat="false" ht="26.4" hidden="false" customHeight="false" outlineLevel="0" collapsed="false">
      <c r="A228" s="47" t="s">
        <v>30</v>
      </c>
      <c r="B228" s="113" t="s">
        <v>533</v>
      </c>
      <c r="C228" s="113" t="s">
        <v>531</v>
      </c>
      <c r="D228" s="113" t="s">
        <v>534</v>
      </c>
      <c r="E228" s="114" t="n">
        <v>320000</v>
      </c>
      <c r="F228" s="114" t="n">
        <v>320000</v>
      </c>
      <c r="G228" s="114" t="n">
        <v>320000</v>
      </c>
      <c r="H228" s="49" t="s">
        <v>151</v>
      </c>
      <c r="I228" s="39" t="s">
        <v>29</v>
      </c>
      <c r="J228" s="49"/>
      <c r="K228" s="48"/>
    </row>
    <row r="229" customFormat="false" ht="26.4" hidden="false" customHeight="false" outlineLevel="0" collapsed="false">
      <c r="A229" s="47" t="s">
        <v>34</v>
      </c>
      <c r="B229" s="113" t="s">
        <v>535</v>
      </c>
      <c r="C229" s="113" t="s">
        <v>531</v>
      </c>
      <c r="D229" s="113" t="s">
        <v>536</v>
      </c>
      <c r="E229" s="114" t="n">
        <v>80000</v>
      </c>
      <c r="F229" s="114" t="n">
        <v>80000</v>
      </c>
      <c r="G229" s="114" t="n">
        <v>80000</v>
      </c>
      <c r="H229" s="49" t="s">
        <v>151</v>
      </c>
      <c r="I229" s="39" t="s">
        <v>29</v>
      </c>
      <c r="J229" s="49"/>
      <c r="K229" s="48"/>
    </row>
    <row r="230" customFormat="false" ht="26.4" hidden="false" customHeight="false" outlineLevel="0" collapsed="false">
      <c r="A230" s="47" t="s">
        <v>37</v>
      </c>
      <c r="B230" s="113" t="s">
        <v>537</v>
      </c>
      <c r="C230" s="113" t="s">
        <v>531</v>
      </c>
      <c r="D230" s="113" t="s">
        <v>538</v>
      </c>
      <c r="E230" s="114" t="n">
        <v>18000</v>
      </c>
      <c r="F230" s="114" t="n">
        <v>18000</v>
      </c>
      <c r="G230" s="114" t="n">
        <v>18000</v>
      </c>
      <c r="H230" s="49" t="s">
        <v>151</v>
      </c>
      <c r="I230" s="39" t="s">
        <v>29</v>
      </c>
      <c r="J230" s="49"/>
      <c r="K230" s="48"/>
    </row>
    <row r="231" customFormat="false" ht="26.4" hidden="false" customHeight="false" outlineLevel="0" collapsed="false">
      <c r="A231" s="47" t="s">
        <v>40</v>
      </c>
      <c r="B231" s="113" t="s">
        <v>537</v>
      </c>
      <c r="C231" s="113" t="s">
        <v>531</v>
      </c>
      <c r="D231" s="113" t="s">
        <v>539</v>
      </c>
      <c r="E231" s="114" t="n">
        <v>30000</v>
      </c>
      <c r="F231" s="114" t="n">
        <v>30000</v>
      </c>
      <c r="G231" s="114" t="n">
        <v>30000</v>
      </c>
      <c r="H231" s="49" t="s">
        <v>151</v>
      </c>
      <c r="I231" s="39" t="s">
        <v>29</v>
      </c>
      <c r="J231" s="49"/>
      <c r="K231" s="48"/>
    </row>
    <row r="232" customFormat="false" ht="26.4" hidden="false" customHeight="false" outlineLevel="0" collapsed="false">
      <c r="A232" s="47" t="s">
        <v>43</v>
      </c>
      <c r="B232" s="113" t="s">
        <v>540</v>
      </c>
      <c r="C232" s="113" t="s">
        <v>531</v>
      </c>
      <c r="D232" s="113" t="s">
        <v>541</v>
      </c>
      <c r="E232" s="114" t="n">
        <v>45000</v>
      </c>
      <c r="F232" s="114" t="n">
        <v>45000</v>
      </c>
      <c r="G232" s="114" t="n">
        <v>45000</v>
      </c>
      <c r="H232" s="49" t="s">
        <v>151</v>
      </c>
      <c r="I232" s="39" t="s">
        <v>29</v>
      </c>
      <c r="J232" s="49"/>
      <c r="K232" s="48"/>
    </row>
    <row r="233" customFormat="false" ht="26.4" hidden="false" customHeight="false" outlineLevel="0" collapsed="false">
      <c r="A233" s="47" t="s">
        <v>47</v>
      </c>
      <c r="B233" s="113" t="s">
        <v>542</v>
      </c>
      <c r="C233" s="113" t="s">
        <v>531</v>
      </c>
      <c r="D233" s="113" t="s">
        <v>543</v>
      </c>
      <c r="E233" s="114" t="n">
        <v>270000</v>
      </c>
      <c r="F233" s="114" t="n">
        <v>270000</v>
      </c>
      <c r="G233" s="114" t="n">
        <v>270000</v>
      </c>
      <c r="H233" s="49" t="s">
        <v>151</v>
      </c>
      <c r="I233" s="39" t="s">
        <v>29</v>
      </c>
      <c r="J233" s="49"/>
      <c r="K233" s="48"/>
    </row>
    <row r="234" customFormat="false" ht="13.2" hidden="false" customHeight="false" outlineLevel="0" collapsed="false">
      <c r="A234" s="47" t="s">
        <v>50</v>
      </c>
      <c r="B234" s="113" t="s">
        <v>544</v>
      </c>
      <c r="C234" s="113" t="s">
        <v>531</v>
      </c>
      <c r="D234" s="113" t="s">
        <v>545</v>
      </c>
      <c r="E234" s="114" t="n">
        <v>44550</v>
      </c>
      <c r="F234" s="114" t="n">
        <v>44550</v>
      </c>
      <c r="G234" s="114" t="n">
        <v>44550</v>
      </c>
      <c r="H234" s="49" t="s">
        <v>151</v>
      </c>
      <c r="I234" s="39" t="s">
        <v>29</v>
      </c>
      <c r="J234" s="49"/>
      <c r="K234" s="48"/>
    </row>
    <row r="235" customFormat="false" ht="26.4" hidden="false" customHeight="false" outlineLevel="0" collapsed="false">
      <c r="A235" s="47" t="s">
        <v>53</v>
      </c>
      <c r="B235" s="113" t="s">
        <v>546</v>
      </c>
      <c r="C235" s="113" t="s">
        <v>531</v>
      </c>
      <c r="D235" s="113" t="s">
        <v>547</v>
      </c>
      <c r="E235" s="114" t="n">
        <v>90000</v>
      </c>
      <c r="F235" s="114" t="n">
        <v>90000</v>
      </c>
      <c r="G235" s="114" t="n">
        <v>90000</v>
      </c>
      <c r="H235" s="49" t="s">
        <v>151</v>
      </c>
      <c r="I235" s="39" t="s">
        <v>29</v>
      </c>
      <c r="J235" s="49"/>
      <c r="K235" s="48"/>
    </row>
    <row r="236" customFormat="false" ht="26.4" hidden="false" customHeight="false" outlineLevel="0" collapsed="false">
      <c r="A236" s="47" t="s">
        <v>58</v>
      </c>
      <c r="B236" s="113" t="s">
        <v>537</v>
      </c>
      <c r="C236" s="113" t="s">
        <v>531</v>
      </c>
      <c r="D236" s="113" t="s">
        <v>548</v>
      </c>
      <c r="E236" s="114" t="n">
        <v>34800</v>
      </c>
      <c r="F236" s="114" t="n">
        <v>34800</v>
      </c>
      <c r="G236" s="114" t="n">
        <v>34800</v>
      </c>
      <c r="H236" s="49" t="s">
        <v>151</v>
      </c>
      <c r="I236" s="39" t="s">
        <v>29</v>
      </c>
      <c r="J236" s="49"/>
      <c r="K236" s="48"/>
    </row>
    <row r="237" customFormat="false" ht="26.4" hidden="false" customHeight="false" outlineLevel="0" collapsed="false">
      <c r="A237" s="47" t="s">
        <v>61</v>
      </c>
      <c r="B237" s="113" t="s">
        <v>549</v>
      </c>
      <c r="C237" s="113" t="s">
        <v>531</v>
      </c>
      <c r="D237" s="113" t="s">
        <v>550</v>
      </c>
      <c r="E237" s="114" t="n">
        <v>345000</v>
      </c>
      <c r="F237" s="114" t="n">
        <v>345000</v>
      </c>
      <c r="G237" s="114" t="n">
        <v>345000</v>
      </c>
      <c r="H237" s="49" t="s">
        <v>151</v>
      </c>
      <c r="I237" s="39" t="s">
        <v>29</v>
      </c>
      <c r="J237" s="49"/>
      <c r="K237" s="48"/>
    </row>
    <row r="238" customFormat="false" ht="26.4" hidden="false" customHeight="false" outlineLevel="0" collapsed="false">
      <c r="A238" s="47" t="s">
        <v>64</v>
      </c>
      <c r="B238" s="113" t="s">
        <v>551</v>
      </c>
      <c r="C238" s="113" t="s">
        <v>531</v>
      </c>
      <c r="D238" s="113" t="s">
        <v>552</v>
      </c>
      <c r="E238" s="114" t="n">
        <v>110000</v>
      </c>
      <c r="F238" s="114" t="n">
        <v>110000</v>
      </c>
      <c r="G238" s="114" t="n">
        <v>110000</v>
      </c>
      <c r="H238" s="49" t="s">
        <v>151</v>
      </c>
      <c r="I238" s="39" t="s">
        <v>29</v>
      </c>
      <c r="J238" s="49"/>
      <c r="K238" s="48"/>
    </row>
    <row r="239" customFormat="false" ht="26.4" hidden="false" customHeight="false" outlineLevel="0" collapsed="false">
      <c r="A239" s="47" t="s">
        <v>67</v>
      </c>
      <c r="B239" s="113" t="s">
        <v>553</v>
      </c>
      <c r="C239" s="113" t="s">
        <v>531</v>
      </c>
      <c r="D239" s="113" t="s">
        <v>554</v>
      </c>
      <c r="E239" s="114" t="n">
        <v>28800</v>
      </c>
      <c r="F239" s="114" t="n">
        <v>28800</v>
      </c>
      <c r="G239" s="114" t="n">
        <v>28800</v>
      </c>
      <c r="H239" s="49" t="s">
        <v>151</v>
      </c>
      <c r="I239" s="39" t="s">
        <v>29</v>
      </c>
      <c r="J239" s="49"/>
      <c r="K239" s="48"/>
    </row>
    <row r="240" customFormat="false" ht="26.4" hidden="false" customHeight="false" outlineLevel="0" collapsed="false">
      <c r="A240" s="47" t="s">
        <v>70</v>
      </c>
      <c r="B240" s="113" t="s">
        <v>555</v>
      </c>
      <c r="C240" s="113" t="s">
        <v>531</v>
      </c>
      <c r="D240" s="113" t="s">
        <v>556</v>
      </c>
      <c r="E240" s="114" t="n">
        <v>102600</v>
      </c>
      <c r="F240" s="114" t="n">
        <v>102600</v>
      </c>
      <c r="G240" s="114" t="n">
        <v>102600</v>
      </c>
      <c r="H240" s="49" t="s">
        <v>151</v>
      </c>
      <c r="I240" s="39" t="s">
        <v>29</v>
      </c>
      <c r="J240" s="49"/>
      <c r="K240" s="48"/>
    </row>
    <row r="241" customFormat="false" ht="26.4" hidden="false" customHeight="false" outlineLevel="0" collapsed="false">
      <c r="A241" s="47" t="s">
        <v>74</v>
      </c>
      <c r="B241" s="113" t="s">
        <v>557</v>
      </c>
      <c r="C241" s="113" t="s">
        <v>531</v>
      </c>
      <c r="D241" s="113" t="s">
        <v>558</v>
      </c>
      <c r="E241" s="114" t="n">
        <v>80000</v>
      </c>
      <c r="F241" s="114" t="n">
        <v>80000</v>
      </c>
      <c r="G241" s="114" t="n">
        <v>80000</v>
      </c>
      <c r="H241" s="49" t="s">
        <v>151</v>
      </c>
      <c r="I241" s="39" t="s">
        <v>29</v>
      </c>
      <c r="J241" s="49"/>
      <c r="K241" s="48"/>
    </row>
    <row r="242" customFormat="false" ht="26.4" hidden="false" customHeight="false" outlineLevel="0" collapsed="false">
      <c r="A242" s="47" t="s">
        <v>77</v>
      </c>
      <c r="B242" s="113" t="s">
        <v>530</v>
      </c>
      <c r="C242" s="113" t="s">
        <v>531</v>
      </c>
      <c r="D242" s="113" t="s">
        <v>559</v>
      </c>
      <c r="E242" s="114" t="n">
        <v>44000</v>
      </c>
      <c r="F242" s="114" t="n">
        <v>44000</v>
      </c>
      <c r="G242" s="114" t="n">
        <v>44000</v>
      </c>
      <c r="H242" s="49" t="s">
        <v>151</v>
      </c>
      <c r="I242" s="39" t="s">
        <v>29</v>
      </c>
      <c r="J242" s="49"/>
      <c r="K242" s="48"/>
    </row>
    <row r="243" customFormat="false" ht="13.2" hidden="false" customHeight="false" outlineLevel="0" collapsed="false">
      <c r="A243" s="47" t="s">
        <v>79</v>
      </c>
      <c r="B243" s="113" t="s">
        <v>560</v>
      </c>
      <c r="C243" s="113" t="s">
        <v>531</v>
      </c>
      <c r="D243" s="113" t="s">
        <v>561</v>
      </c>
      <c r="E243" s="114" t="n">
        <v>150000</v>
      </c>
      <c r="F243" s="114" t="n">
        <v>150000</v>
      </c>
      <c r="G243" s="114" t="n">
        <v>150000</v>
      </c>
      <c r="H243" s="49" t="s">
        <v>151</v>
      </c>
      <c r="I243" s="39" t="s">
        <v>29</v>
      </c>
      <c r="J243" s="49"/>
      <c r="K243" s="48"/>
    </row>
    <row r="244" customFormat="false" ht="26.4" hidden="false" customHeight="false" outlineLevel="0" collapsed="false">
      <c r="A244" s="47" t="s">
        <v>81</v>
      </c>
      <c r="B244" s="113" t="s">
        <v>551</v>
      </c>
      <c r="C244" s="113" t="s">
        <v>531</v>
      </c>
      <c r="D244" s="113" t="s">
        <v>562</v>
      </c>
      <c r="E244" s="114" t="n">
        <v>100000</v>
      </c>
      <c r="F244" s="114" t="n">
        <v>100000</v>
      </c>
      <c r="G244" s="114" t="n">
        <v>100000</v>
      </c>
      <c r="H244" s="49" t="s">
        <v>151</v>
      </c>
      <c r="I244" s="39" t="s">
        <v>29</v>
      </c>
      <c r="J244" s="49"/>
      <c r="K244" s="48"/>
    </row>
    <row r="245" customFormat="false" ht="26.4" hidden="false" customHeight="false" outlineLevel="0" collapsed="false">
      <c r="A245" s="47" t="s">
        <v>85</v>
      </c>
      <c r="B245" s="113" t="s">
        <v>530</v>
      </c>
      <c r="C245" s="113" t="s">
        <v>531</v>
      </c>
      <c r="D245" s="113" t="s">
        <v>563</v>
      </c>
      <c r="E245" s="114" t="n">
        <v>65000</v>
      </c>
      <c r="F245" s="114" t="n">
        <v>65000</v>
      </c>
      <c r="G245" s="114" t="n">
        <v>65000</v>
      </c>
      <c r="H245" s="49" t="s">
        <v>151</v>
      </c>
      <c r="I245" s="39" t="s">
        <v>29</v>
      </c>
      <c r="J245" s="49"/>
      <c r="K245" s="48"/>
    </row>
    <row r="246" customFormat="false" ht="26.4" hidden="false" customHeight="false" outlineLevel="0" collapsed="false">
      <c r="A246" s="47" t="s">
        <v>89</v>
      </c>
      <c r="B246" s="113" t="s">
        <v>564</v>
      </c>
      <c r="C246" s="113" t="s">
        <v>531</v>
      </c>
      <c r="D246" s="113" t="s">
        <v>565</v>
      </c>
      <c r="E246" s="114" t="n">
        <v>70000</v>
      </c>
      <c r="F246" s="114" t="n">
        <v>70000</v>
      </c>
      <c r="G246" s="114" t="n">
        <v>70000</v>
      </c>
      <c r="H246" s="49" t="s">
        <v>151</v>
      </c>
      <c r="I246" s="39" t="s">
        <v>29</v>
      </c>
      <c r="J246" s="49"/>
      <c r="K246" s="48"/>
    </row>
    <row r="247" customFormat="false" ht="13.2" hidden="false" customHeight="false" outlineLevel="0" collapsed="false">
      <c r="A247" s="47" t="s">
        <v>92</v>
      </c>
      <c r="B247" s="113" t="s">
        <v>566</v>
      </c>
      <c r="C247" s="113" t="s">
        <v>531</v>
      </c>
      <c r="D247" s="113" t="s">
        <v>567</v>
      </c>
      <c r="E247" s="114" t="n">
        <v>180000</v>
      </c>
      <c r="F247" s="114" t="n">
        <v>180000</v>
      </c>
      <c r="G247" s="114" t="n">
        <v>180000</v>
      </c>
      <c r="H247" s="49" t="s">
        <v>151</v>
      </c>
      <c r="I247" s="39" t="s">
        <v>29</v>
      </c>
      <c r="J247" s="49"/>
      <c r="K247" s="48"/>
    </row>
    <row r="248" customFormat="false" ht="26.4" hidden="false" customHeight="false" outlineLevel="0" collapsed="false">
      <c r="A248" s="47" t="s">
        <v>95</v>
      </c>
      <c r="B248" s="113" t="s">
        <v>530</v>
      </c>
      <c r="C248" s="113" t="s">
        <v>531</v>
      </c>
      <c r="D248" s="113" t="s">
        <v>568</v>
      </c>
      <c r="E248" s="114" t="n">
        <v>44000</v>
      </c>
      <c r="F248" s="114" t="n">
        <v>44000</v>
      </c>
      <c r="G248" s="114" t="n">
        <v>44000</v>
      </c>
      <c r="H248" s="49" t="s">
        <v>151</v>
      </c>
      <c r="I248" s="39" t="s">
        <v>29</v>
      </c>
      <c r="J248" s="49"/>
      <c r="K248" s="48"/>
    </row>
    <row r="249" customFormat="false" ht="26.4" hidden="false" customHeight="false" outlineLevel="0" collapsed="false">
      <c r="A249" s="47" t="s">
        <v>98</v>
      </c>
      <c r="B249" s="113" t="s">
        <v>569</v>
      </c>
      <c r="C249" s="113" t="s">
        <v>531</v>
      </c>
      <c r="D249" s="113" t="s">
        <v>570</v>
      </c>
      <c r="E249" s="114" t="n">
        <v>150000</v>
      </c>
      <c r="F249" s="114" t="n">
        <v>150000</v>
      </c>
      <c r="G249" s="114" t="n">
        <v>150000</v>
      </c>
      <c r="H249" s="49" t="s">
        <v>151</v>
      </c>
      <c r="I249" s="39" t="s">
        <v>29</v>
      </c>
      <c r="J249" s="49"/>
      <c r="K249" s="48"/>
    </row>
    <row r="250" customFormat="false" ht="13.2" hidden="false" customHeight="false" outlineLevel="0" collapsed="false">
      <c r="A250" s="47" t="s">
        <v>100</v>
      </c>
      <c r="B250" s="113" t="s">
        <v>571</v>
      </c>
      <c r="C250" s="113" t="s">
        <v>531</v>
      </c>
      <c r="D250" s="113" t="s">
        <v>572</v>
      </c>
      <c r="E250" s="114" t="n">
        <v>142000</v>
      </c>
      <c r="F250" s="114" t="n">
        <v>142000</v>
      </c>
      <c r="G250" s="114" t="n">
        <v>142000</v>
      </c>
      <c r="H250" s="49" t="s">
        <v>151</v>
      </c>
      <c r="I250" s="39" t="s">
        <v>29</v>
      </c>
      <c r="J250" s="49"/>
      <c r="K250" s="48"/>
    </row>
    <row r="251" customFormat="false" ht="26.4" hidden="false" customHeight="false" outlineLevel="0" collapsed="false">
      <c r="A251" s="47" t="s">
        <v>103</v>
      </c>
      <c r="B251" s="113" t="s">
        <v>573</v>
      </c>
      <c r="C251" s="113" t="s">
        <v>531</v>
      </c>
      <c r="D251" s="113" t="s">
        <v>574</v>
      </c>
      <c r="E251" s="114" t="n">
        <v>140000</v>
      </c>
      <c r="F251" s="114" t="n">
        <v>140000</v>
      </c>
      <c r="G251" s="114" t="n">
        <v>140000</v>
      </c>
      <c r="H251" s="49" t="s">
        <v>151</v>
      </c>
      <c r="I251" s="39" t="s">
        <v>29</v>
      </c>
      <c r="J251" s="49"/>
      <c r="K251" s="48"/>
    </row>
    <row r="252" customFormat="false" ht="26.4" hidden="false" customHeight="false" outlineLevel="0" collapsed="false">
      <c r="A252" s="47" t="s">
        <v>106</v>
      </c>
      <c r="B252" s="113" t="s">
        <v>575</v>
      </c>
      <c r="C252" s="113" t="s">
        <v>531</v>
      </c>
      <c r="D252" s="113" t="s">
        <v>576</v>
      </c>
      <c r="E252" s="114" t="n">
        <v>37200</v>
      </c>
      <c r="F252" s="114" t="n">
        <v>37200</v>
      </c>
      <c r="G252" s="114" t="n">
        <v>37200</v>
      </c>
      <c r="H252" s="49" t="s">
        <v>151</v>
      </c>
      <c r="I252" s="39" t="s">
        <v>29</v>
      </c>
      <c r="J252" s="49"/>
      <c r="K252" s="48"/>
    </row>
    <row r="253" customFormat="false" ht="13.2" hidden="false" customHeight="false" outlineLevel="0" collapsed="false">
      <c r="A253" s="47" t="s">
        <v>109</v>
      </c>
      <c r="B253" s="113" t="s">
        <v>577</v>
      </c>
      <c r="C253" s="113" t="s">
        <v>531</v>
      </c>
      <c r="D253" s="113" t="s">
        <v>578</v>
      </c>
      <c r="E253" s="114" t="n">
        <v>315000</v>
      </c>
      <c r="F253" s="114" t="n">
        <v>315000</v>
      </c>
      <c r="G253" s="114" t="n">
        <v>315000</v>
      </c>
      <c r="H253" s="49" t="s">
        <v>151</v>
      </c>
      <c r="I253" s="39" t="s">
        <v>29</v>
      </c>
      <c r="J253" s="49"/>
      <c r="K253" s="48"/>
    </row>
    <row r="254" customFormat="false" ht="13.2" hidden="false" customHeight="false" outlineLevel="0" collapsed="false">
      <c r="A254" s="47" t="s">
        <v>112</v>
      </c>
      <c r="B254" s="113" t="s">
        <v>560</v>
      </c>
      <c r="C254" s="113" t="s">
        <v>531</v>
      </c>
      <c r="D254" s="113" t="s">
        <v>579</v>
      </c>
      <c r="E254" s="114" t="n">
        <v>50000</v>
      </c>
      <c r="F254" s="114" t="n">
        <v>50000</v>
      </c>
      <c r="G254" s="114" t="n">
        <v>50000</v>
      </c>
      <c r="H254" s="49" t="s">
        <v>151</v>
      </c>
      <c r="I254" s="39" t="s">
        <v>29</v>
      </c>
      <c r="J254" s="49"/>
      <c r="K254" s="48"/>
    </row>
    <row r="255" customFormat="false" ht="13.2" hidden="false" customHeight="false" outlineLevel="0" collapsed="false">
      <c r="A255" s="47" t="s">
        <v>236</v>
      </c>
      <c r="B255" s="113" t="s">
        <v>580</v>
      </c>
      <c r="C255" s="113" t="s">
        <v>531</v>
      </c>
      <c r="D255" s="113" t="s">
        <v>581</v>
      </c>
      <c r="E255" s="114" t="n">
        <v>14880</v>
      </c>
      <c r="F255" s="114" t="n">
        <v>14880</v>
      </c>
      <c r="G255" s="114" t="n">
        <v>14880</v>
      </c>
      <c r="H255" s="49" t="s">
        <v>151</v>
      </c>
      <c r="I255" s="39" t="s">
        <v>29</v>
      </c>
      <c r="J255" s="49"/>
      <c r="K255" s="48"/>
    </row>
    <row r="256" customFormat="false" ht="26.4" hidden="false" customHeight="false" outlineLevel="0" collapsed="false">
      <c r="A256" s="47" t="s">
        <v>115</v>
      </c>
      <c r="B256" s="113" t="s">
        <v>582</v>
      </c>
      <c r="C256" s="113" t="s">
        <v>531</v>
      </c>
      <c r="D256" s="113" t="s">
        <v>583</v>
      </c>
      <c r="E256" s="114" t="n">
        <v>205000</v>
      </c>
      <c r="F256" s="114" t="n">
        <v>205000</v>
      </c>
      <c r="G256" s="114" t="n">
        <v>205000</v>
      </c>
      <c r="H256" s="49" t="s">
        <v>151</v>
      </c>
      <c r="I256" s="39" t="s">
        <v>29</v>
      </c>
      <c r="J256" s="49"/>
      <c r="K256" s="48"/>
    </row>
    <row r="257" customFormat="false" ht="13.2" hidden="false" customHeight="false" outlineLevel="0" collapsed="false">
      <c r="A257" s="47" t="s">
        <v>119</v>
      </c>
      <c r="B257" s="113" t="s">
        <v>584</v>
      </c>
      <c r="C257" s="113" t="s">
        <v>531</v>
      </c>
      <c r="D257" s="113" t="s">
        <v>585</v>
      </c>
      <c r="E257" s="114" t="n">
        <v>16025</v>
      </c>
      <c r="F257" s="114" t="n">
        <v>16025</v>
      </c>
      <c r="G257" s="114" t="n">
        <v>16025</v>
      </c>
      <c r="H257" s="49" t="s">
        <v>151</v>
      </c>
      <c r="I257" s="39" t="s">
        <v>29</v>
      </c>
      <c r="J257" s="49"/>
      <c r="K257" s="48"/>
    </row>
    <row r="258" customFormat="false" ht="26.4" hidden="false" customHeight="false" outlineLevel="0" collapsed="false">
      <c r="A258" s="47" t="s">
        <v>122</v>
      </c>
      <c r="B258" s="113" t="s">
        <v>586</v>
      </c>
      <c r="C258" s="113" t="s">
        <v>531</v>
      </c>
      <c r="D258" s="113" t="s">
        <v>587</v>
      </c>
      <c r="E258" s="114" t="n">
        <v>100800</v>
      </c>
      <c r="F258" s="114" t="n">
        <v>100800</v>
      </c>
      <c r="G258" s="114" t="n">
        <v>100800</v>
      </c>
      <c r="H258" s="49" t="s">
        <v>151</v>
      </c>
      <c r="I258" s="39" t="s">
        <v>29</v>
      </c>
      <c r="J258" s="49"/>
      <c r="K258" s="48"/>
    </row>
    <row r="259" customFormat="false" ht="26.4" hidden="false" customHeight="false" outlineLevel="0" collapsed="false">
      <c r="A259" s="47" t="s">
        <v>125</v>
      </c>
      <c r="B259" s="113" t="s">
        <v>588</v>
      </c>
      <c r="C259" s="113" t="s">
        <v>531</v>
      </c>
      <c r="D259" s="113" t="s">
        <v>589</v>
      </c>
      <c r="E259" s="114" t="n">
        <v>80000</v>
      </c>
      <c r="F259" s="114" t="n">
        <v>80000</v>
      </c>
      <c r="G259" s="114" t="n">
        <v>80000</v>
      </c>
      <c r="H259" s="49" t="s">
        <v>151</v>
      </c>
      <c r="I259" s="39" t="s">
        <v>29</v>
      </c>
      <c r="J259" s="49"/>
      <c r="K259" s="48"/>
    </row>
    <row r="260" customFormat="false" ht="13.2" hidden="false" customHeight="false" outlineLevel="0" collapsed="false">
      <c r="A260" s="47" t="s">
        <v>127</v>
      </c>
      <c r="B260" s="113" t="s">
        <v>590</v>
      </c>
      <c r="C260" s="113" t="s">
        <v>531</v>
      </c>
      <c r="D260" s="113" t="s">
        <v>591</v>
      </c>
      <c r="E260" s="114" t="n">
        <v>105000</v>
      </c>
      <c r="F260" s="114" t="n">
        <v>105000</v>
      </c>
      <c r="G260" s="114" t="n">
        <v>105000</v>
      </c>
      <c r="H260" s="49" t="s">
        <v>151</v>
      </c>
      <c r="I260" s="39" t="s">
        <v>29</v>
      </c>
      <c r="J260" s="49"/>
      <c r="K260" s="48"/>
    </row>
    <row r="261" customFormat="false" ht="13.2" hidden="false" customHeight="false" outlineLevel="0" collapsed="false">
      <c r="A261" s="47" t="s">
        <v>130</v>
      </c>
      <c r="B261" s="113" t="s">
        <v>592</v>
      </c>
      <c r="C261" s="113" t="s">
        <v>531</v>
      </c>
      <c r="D261" s="113" t="s">
        <v>593</v>
      </c>
      <c r="E261" s="114" t="n">
        <v>74945</v>
      </c>
      <c r="F261" s="114" t="n">
        <v>74945</v>
      </c>
      <c r="G261" s="114" t="n">
        <v>74945</v>
      </c>
      <c r="H261" s="49" t="s">
        <v>151</v>
      </c>
      <c r="I261" s="39" t="s">
        <v>29</v>
      </c>
      <c r="J261" s="49"/>
      <c r="K261" s="48"/>
    </row>
    <row r="262" customFormat="false" ht="26.4" hidden="false" customHeight="false" outlineLevel="0" collapsed="false">
      <c r="A262" s="47" t="s">
        <v>133</v>
      </c>
      <c r="B262" s="113" t="s">
        <v>555</v>
      </c>
      <c r="C262" s="113" t="s">
        <v>531</v>
      </c>
      <c r="D262" s="113" t="s">
        <v>594</v>
      </c>
      <c r="E262" s="114" t="n">
        <v>29400</v>
      </c>
      <c r="F262" s="114" t="n">
        <v>29400</v>
      </c>
      <c r="G262" s="114" t="n">
        <v>29400</v>
      </c>
      <c r="H262" s="49" t="s">
        <v>151</v>
      </c>
      <c r="I262" s="39" t="s">
        <v>29</v>
      </c>
      <c r="J262" s="49"/>
      <c r="K262" s="48"/>
    </row>
    <row r="263" customFormat="false" ht="13.2" hidden="false" customHeight="false" outlineLevel="0" collapsed="false">
      <c r="A263" s="47" t="s">
        <v>136</v>
      </c>
      <c r="B263" s="113" t="s">
        <v>571</v>
      </c>
      <c r="C263" s="113" t="s">
        <v>531</v>
      </c>
      <c r="D263" s="113" t="s">
        <v>595</v>
      </c>
      <c r="E263" s="114" t="n">
        <v>165000</v>
      </c>
      <c r="F263" s="114" t="n">
        <v>165000</v>
      </c>
      <c r="G263" s="114" t="n">
        <v>165000</v>
      </c>
      <c r="H263" s="49" t="s">
        <v>151</v>
      </c>
      <c r="I263" s="39" t="s">
        <v>29</v>
      </c>
      <c r="J263" s="49"/>
      <c r="K263" s="48"/>
    </row>
    <row r="264" customFormat="false" ht="26.4" hidden="false" customHeight="false" outlineLevel="0" collapsed="false">
      <c r="A264" s="47" t="s">
        <v>139</v>
      </c>
      <c r="B264" s="113" t="s">
        <v>530</v>
      </c>
      <c r="C264" s="113" t="s">
        <v>531</v>
      </c>
      <c r="D264" s="113" t="s">
        <v>596</v>
      </c>
      <c r="E264" s="114" t="n">
        <v>199000</v>
      </c>
      <c r="F264" s="114" t="n">
        <v>199000</v>
      </c>
      <c r="G264" s="114" t="n">
        <v>199000</v>
      </c>
      <c r="H264" s="49" t="s">
        <v>151</v>
      </c>
      <c r="I264" s="39" t="s">
        <v>29</v>
      </c>
      <c r="J264" s="49"/>
      <c r="K264" s="48"/>
    </row>
    <row r="265" customFormat="false" ht="26.4" hidden="false" customHeight="false" outlineLevel="0" collapsed="false">
      <c r="A265" s="47" t="s">
        <v>141</v>
      </c>
      <c r="B265" s="113" t="s">
        <v>551</v>
      </c>
      <c r="C265" s="113" t="s">
        <v>531</v>
      </c>
      <c r="D265" s="113" t="s">
        <v>597</v>
      </c>
      <c r="E265" s="114" t="n">
        <v>52000</v>
      </c>
      <c r="F265" s="114" t="n">
        <v>52000</v>
      </c>
      <c r="G265" s="114" t="n">
        <v>52000</v>
      </c>
      <c r="H265" s="49" t="s">
        <v>151</v>
      </c>
      <c r="I265" s="39" t="s">
        <v>29</v>
      </c>
      <c r="J265" s="49"/>
      <c r="K265" s="48"/>
    </row>
    <row r="266" customFormat="false" ht="26.4" hidden="false" customHeight="false" outlineLevel="0" collapsed="false">
      <c r="A266" s="47" t="s">
        <v>143</v>
      </c>
      <c r="B266" s="113" t="s">
        <v>598</v>
      </c>
      <c r="C266" s="113" t="s">
        <v>531</v>
      </c>
      <c r="D266" s="113" t="s">
        <v>599</v>
      </c>
      <c r="E266" s="114" t="n">
        <v>27000</v>
      </c>
      <c r="F266" s="114" t="n">
        <v>27000</v>
      </c>
      <c r="G266" s="114" t="n">
        <v>27000</v>
      </c>
      <c r="H266" s="49" t="s">
        <v>151</v>
      </c>
      <c r="I266" s="39" t="s">
        <v>29</v>
      </c>
      <c r="J266" s="49"/>
      <c r="K266" s="48"/>
    </row>
    <row r="267" customFormat="false" ht="26.4" hidden="false" customHeight="false" outlineLevel="0" collapsed="false">
      <c r="A267" s="47" t="s">
        <v>256</v>
      </c>
      <c r="B267" s="113" t="s">
        <v>530</v>
      </c>
      <c r="C267" s="113" t="s">
        <v>531</v>
      </c>
      <c r="D267" s="113" t="s">
        <v>600</v>
      </c>
      <c r="E267" s="114" t="n">
        <v>80000</v>
      </c>
      <c r="F267" s="114" t="n">
        <v>80000</v>
      </c>
      <c r="G267" s="114" t="n">
        <v>80000</v>
      </c>
      <c r="H267" s="49" t="s">
        <v>151</v>
      </c>
      <c r="I267" s="39" t="s">
        <v>29</v>
      </c>
      <c r="J267" s="49"/>
      <c r="K267" s="48"/>
    </row>
    <row r="268" customFormat="false" ht="66" hidden="false" customHeight="false" outlineLevel="0" collapsed="false">
      <c r="A268" s="47" t="s">
        <v>258</v>
      </c>
      <c r="B268" s="113" t="s">
        <v>601</v>
      </c>
      <c r="C268" s="113" t="s">
        <v>531</v>
      </c>
      <c r="D268" s="113" t="s">
        <v>602</v>
      </c>
      <c r="E268" s="114" t="n">
        <v>55000</v>
      </c>
      <c r="F268" s="114" t="n">
        <v>55000</v>
      </c>
      <c r="G268" s="114" t="n">
        <v>55000</v>
      </c>
      <c r="H268" s="49" t="s">
        <v>151</v>
      </c>
      <c r="I268" s="39" t="s">
        <v>29</v>
      </c>
      <c r="J268" s="49"/>
      <c r="K268" s="48"/>
    </row>
    <row r="269" customFormat="false" ht="26.4" hidden="false" customHeight="false" outlineLevel="0" collapsed="false">
      <c r="A269" s="47" t="s">
        <v>260</v>
      </c>
      <c r="B269" s="113" t="s">
        <v>603</v>
      </c>
      <c r="C269" s="113" t="s">
        <v>531</v>
      </c>
      <c r="D269" s="113" t="s">
        <v>534</v>
      </c>
      <c r="E269" s="114" t="n">
        <v>23000</v>
      </c>
      <c r="F269" s="114" t="n">
        <v>23000</v>
      </c>
      <c r="G269" s="114" t="n">
        <v>23000</v>
      </c>
      <c r="H269" s="49" t="s">
        <v>151</v>
      </c>
      <c r="I269" s="39" t="s">
        <v>29</v>
      </c>
      <c r="J269" s="49"/>
      <c r="K269" s="48"/>
    </row>
    <row r="270" customFormat="false" ht="26.4" hidden="false" customHeight="false" outlineLevel="0" collapsed="false">
      <c r="A270" s="47" t="s">
        <v>263</v>
      </c>
      <c r="B270" s="113" t="s">
        <v>604</v>
      </c>
      <c r="C270" s="113" t="s">
        <v>531</v>
      </c>
      <c r="D270" s="113" t="s">
        <v>605</v>
      </c>
      <c r="E270" s="114" t="n">
        <v>80000</v>
      </c>
      <c r="F270" s="114" t="n">
        <v>80000</v>
      </c>
      <c r="G270" s="114" t="n">
        <v>80000</v>
      </c>
      <c r="H270" s="49" t="s">
        <v>151</v>
      </c>
      <c r="I270" s="39" t="s">
        <v>29</v>
      </c>
      <c r="J270" s="49"/>
      <c r="K270" s="48"/>
    </row>
    <row r="271" customFormat="false" ht="26.4" hidden="false" customHeight="false" outlineLevel="0" collapsed="false">
      <c r="A271" s="47" t="s">
        <v>267</v>
      </c>
      <c r="B271" s="113" t="s">
        <v>606</v>
      </c>
      <c r="C271" s="113" t="s">
        <v>531</v>
      </c>
      <c r="D271" s="113" t="s">
        <v>536</v>
      </c>
      <c r="E271" s="114" t="n">
        <v>45000</v>
      </c>
      <c r="F271" s="114" t="n">
        <v>45000</v>
      </c>
      <c r="G271" s="114" t="n">
        <v>45000</v>
      </c>
      <c r="H271" s="49" t="s">
        <v>151</v>
      </c>
      <c r="I271" s="39" t="s">
        <v>29</v>
      </c>
      <c r="J271" s="49"/>
      <c r="K271" s="48"/>
    </row>
    <row r="272" customFormat="false" ht="26.4" hidden="false" customHeight="false" outlineLevel="0" collapsed="false">
      <c r="A272" s="47" t="s">
        <v>271</v>
      </c>
      <c r="B272" s="113" t="s">
        <v>607</v>
      </c>
      <c r="C272" s="113" t="s">
        <v>531</v>
      </c>
      <c r="D272" s="113" t="s">
        <v>541</v>
      </c>
      <c r="E272" s="114" t="n">
        <v>15000</v>
      </c>
      <c r="F272" s="114" t="n">
        <v>15000</v>
      </c>
      <c r="G272" s="114" t="n">
        <v>15000</v>
      </c>
      <c r="H272" s="49" t="s">
        <v>151</v>
      </c>
      <c r="I272" s="39" t="s">
        <v>29</v>
      </c>
      <c r="J272" s="49"/>
      <c r="K272" s="48"/>
    </row>
    <row r="273" customFormat="false" ht="26.4" hidden="false" customHeight="false" outlineLevel="0" collapsed="false">
      <c r="A273" s="47" t="s">
        <v>276</v>
      </c>
      <c r="B273" s="113" t="s">
        <v>608</v>
      </c>
      <c r="C273" s="113" t="s">
        <v>531</v>
      </c>
      <c r="D273" s="113" t="s">
        <v>561</v>
      </c>
      <c r="E273" s="114" t="n">
        <v>55000</v>
      </c>
      <c r="F273" s="114" t="n">
        <v>55000</v>
      </c>
      <c r="G273" s="114" t="n">
        <v>55000</v>
      </c>
      <c r="H273" s="49" t="s">
        <v>151</v>
      </c>
      <c r="I273" s="39" t="s">
        <v>29</v>
      </c>
      <c r="J273" s="49"/>
      <c r="K273" s="48"/>
    </row>
    <row r="274" customFormat="false" ht="26.4" hidden="false" customHeight="false" outlineLevel="0" collapsed="false">
      <c r="A274" s="47" t="s">
        <v>279</v>
      </c>
      <c r="B274" s="113" t="s">
        <v>609</v>
      </c>
      <c r="C274" s="113" t="s">
        <v>531</v>
      </c>
      <c r="D274" s="113" t="s">
        <v>562</v>
      </c>
      <c r="E274" s="114" t="n">
        <v>30000</v>
      </c>
      <c r="F274" s="114" t="n">
        <v>30000</v>
      </c>
      <c r="G274" s="114" t="n">
        <v>30000</v>
      </c>
      <c r="H274" s="49" t="s">
        <v>151</v>
      </c>
      <c r="I274" s="39" t="s">
        <v>29</v>
      </c>
      <c r="J274" s="49"/>
      <c r="K274" s="48"/>
    </row>
    <row r="275" customFormat="false" ht="26.4" hidden="false" customHeight="false" outlineLevel="0" collapsed="false">
      <c r="A275" s="47" t="s">
        <v>281</v>
      </c>
      <c r="B275" s="113" t="s">
        <v>610</v>
      </c>
      <c r="C275" s="113" t="s">
        <v>531</v>
      </c>
      <c r="D275" s="113" t="s">
        <v>565</v>
      </c>
      <c r="E275" s="114" t="n">
        <v>70000</v>
      </c>
      <c r="F275" s="114" t="n">
        <v>70000</v>
      </c>
      <c r="G275" s="114" t="n">
        <v>70000</v>
      </c>
      <c r="H275" s="49" t="s">
        <v>151</v>
      </c>
      <c r="I275" s="39" t="s">
        <v>29</v>
      </c>
      <c r="J275" s="49"/>
      <c r="K275" s="48"/>
    </row>
    <row r="276" customFormat="false" ht="26.4" hidden="false" customHeight="false" outlineLevel="0" collapsed="false">
      <c r="A276" s="47" t="s">
        <v>285</v>
      </c>
      <c r="B276" s="113" t="s">
        <v>611</v>
      </c>
      <c r="C276" s="113" t="s">
        <v>531</v>
      </c>
      <c r="D276" s="113" t="s">
        <v>612</v>
      </c>
      <c r="E276" s="114" t="n">
        <v>60000</v>
      </c>
      <c r="F276" s="114" t="n">
        <v>60000</v>
      </c>
      <c r="G276" s="114" t="n">
        <v>60000</v>
      </c>
      <c r="H276" s="49" t="s">
        <v>151</v>
      </c>
      <c r="I276" s="39" t="s">
        <v>29</v>
      </c>
      <c r="J276" s="49"/>
      <c r="K276" s="48"/>
    </row>
    <row r="277" customFormat="false" ht="13.2" hidden="false" customHeight="false" outlineLevel="0" collapsed="false">
      <c r="A277" s="47" t="s">
        <v>289</v>
      </c>
      <c r="B277" s="113" t="s">
        <v>613</v>
      </c>
      <c r="C277" s="113" t="s">
        <v>531</v>
      </c>
      <c r="D277" s="113" t="s">
        <v>576</v>
      </c>
      <c r="E277" s="114" t="n">
        <v>10000</v>
      </c>
      <c r="F277" s="114" t="n">
        <v>10000</v>
      </c>
      <c r="G277" s="114" t="n">
        <v>10000</v>
      </c>
      <c r="H277" s="49" t="s">
        <v>151</v>
      </c>
      <c r="I277" s="39" t="s">
        <v>29</v>
      </c>
      <c r="J277" s="49"/>
      <c r="K277" s="48"/>
    </row>
    <row r="278" customFormat="false" ht="26.4" hidden="false" customHeight="false" outlineLevel="0" collapsed="false">
      <c r="A278" s="47" t="s">
        <v>291</v>
      </c>
      <c r="B278" s="113" t="s">
        <v>614</v>
      </c>
      <c r="C278" s="113" t="s">
        <v>531</v>
      </c>
      <c r="D278" s="113" t="s">
        <v>615</v>
      </c>
      <c r="E278" s="114" t="n">
        <v>10000</v>
      </c>
      <c r="F278" s="114" t="n">
        <v>10000</v>
      </c>
      <c r="G278" s="114" t="n">
        <v>10000</v>
      </c>
      <c r="H278" s="49" t="s">
        <v>151</v>
      </c>
      <c r="I278" s="39" t="s">
        <v>29</v>
      </c>
      <c r="J278" s="49"/>
      <c r="K278" s="48"/>
    </row>
    <row r="279" customFormat="false" ht="26.4" hidden="false" customHeight="false" outlineLevel="0" collapsed="false">
      <c r="A279" s="47" t="s">
        <v>295</v>
      </c>
      <c r="B279" s="113" t="s">
        <v>611</v>
      </c>
      <c r="C279" s="113" t="s">
        <v>531</v>
      </c>
      <c r="D279" s="113" t="s">
        <v>579</v>
      </c>
      <c r="E279" s="114" t="n">
        <v>50000</v>
      </c>
      <c r="F279" s="114" t="n">
        <v>50000</v>
      </c>
      <c r="G279" s="114" t="n">
        <v>50000</v>
      </c>
      <c r="H279" s="49" t="s">
        <v>151</v>
      </c>
      <c r="I279" s="39" t="s">
        <v>29</v>
      </c>
      <c r="J279" s="49"/>
      <c r="K279" s="48"/>
    </row>
    <row r="280" customFormat="false" ht="26.4" hidden="false" customHeight="false" outlineLevel="0" collapsed="false">
      <c r="A280" s="47" t="s">
        <v>298</v>
      </c>
      <c r="B280" s="113" t="s">
        <v>610</v>
      </c>
      <c r="C280" s="113" t="s">
        <v>531</v>
      </c>
      <c r="D280" s="113" t="s">
        <v>589</v>
      </c>
      <c r="E280" s="114" t="n">
        <v>27000</v>
      </c>
      <c r="F280" s="114" t="n">
        <v>27000</v>
      </c>
      <c r="G280" s="114" t="n">
        <v>27000</v>
      </c>
      <c r="H280" s="49" t="s">
        <v>151</v>
      </c>
      <c r="I280" s="39" t="s">
        <v>29</v>
      </c>
      <c r="J280" s="49"/>
      <c r="K280" s="48"/>
    </row>
    <row r="281" customFormat="false" ht="26.4" hidden="false" customHeight="false" outlineLevel="0" collapsed="false">
      <c r="A281" s="47" t="s">
        <v>300</v>
      </c>
      <c r="B281" s="113" t="s">
        <v>616</v>
      </c>
      <c r="C281" s="113" t="s">
        <v>531</v>
      </c>
      <c r="D281" s="113" t="s">
        <v>617</v>
      </c>
      <c r="E281" s="114" t="n">
        <v>35000</v>
      </c>
      <c r="F281" s="114" t="n">
        <v>35000</v>
      </c>
      <c r="G281" s="114" t="n">
        <v>35000</v>
      </c>
      <c r="H281" s="49" t="s">
        <v>151</v>
      </c>
      <c r="I281" s="39" t="s">
        <v>29</v>
      </c>
      <c r="J281" s="49"/>
      <c r="K281" s="48"/>
    </row>
    <row r="282" customFormat="false" ht="39.6" hidden="false" customHeight="false" outlineLevel="0" collapsed="false">
      <c r="A282" s="47" t="s">
        <v>303</v>
      </c>
      <c r="B282" s="113" t="s">
        <v>618</v>
      </c>
      <c r="C282" s="113" t="s">
        <v>531</v>
      </c>
      <c r="D282" s="113" t="s">
        <v>534</v>
      </c>
      <c r="E282" s="114" t="n">
        <v>37000</v>
      </c>
      <c r="F282" s="114" t="n">
        <v>26357.76</v>
      </c>
      <c r="G282" s="114" t="n">
        <v>26357.76</v>
      </c>
      <c r="H282" s="49" t="s">
        <v>151</v>
      </c>
      <c r="I282" s="39" t="s">
        <v>29</v>
      </c>
      <c r="J282" s="49"/>
      <c r="K282" s="48"/>
    </row>
    <row r="283" customFormat="false" ht="39.6" hidden="false" customHeight="false" outlineLevel="0" collapsed="false">
      <c r="A283" s="47" t="s">
        <v>306</v>
      </c>
      <c r="B283" s="113" t="s">
        <v>619</v>
      </c>
      <c r="C283" s="113" t="s">
        <v>531</v>
      </c>
      <c r="D283" s="113" t="s">
        <v>620</v>
      </c>
      <c r="E283" s="114" t="n">
        <v>27000</v>
      </c>
      <c r="F283" s="114" t="n">
        <v>27000</v>
      </c>
      <c r="G283" s="114" t="n">
        <v>27000</v>
      </c>
      <c r="H283" s="49" t="s">
        <v>151</v>
      </c>
      <c r="I283" s="39" t="s">
        <v>29</v>
      </c>
      <c r="J283" s="49"/>
      <c r="K283" s="48"/>
    </row>
    <row r="284" customFormat="false" ht="26.4" hidden="false" customHeight="false" outlineLevel="0" collapsed="false">
      <c r="A284" s="47" t="s">
        <v>308</v>
      </c>
      <c r="B284" s="113" t="s">
        <v>621</v>
      </c>
      <c r="C284" s="113" t="s">
        <v>531</v>
      </c>
      <c r="D284" s="113" t="s">
        <v>622</v>
      </c>
      <c r="E284" s="114" t="n">
        <v>9000</v>
      </c>
      <c r="F284" s="114" t="n">
        <v>9000</v>
      </c>
      <c r="G284" s="114" t="n">
        <v>9000</v>
      </c>
      <c r="H284" s="49" t="s">
        <v>151</v>
      </c>
      <c r="I284" s="39" t="s">
        <v>29</v>
      </c>
      <c r="J284" s="49"/>
      <c r="K284" s="48"/>
    </row>
    <row r="285" customFormat="false" ht="26.4" hidden="false" customHeight="false" outlineLevel="0" collapsed="false">
      <c r="A285" s="47" t="s">
        <v>311</v>
      </c>
      <c r="B285" s="113" t="s">
        <v>623</v>
      </c>
      <c r="C285" s="113" t="s">
        <v>531</v>
      </c>
      <c r="D285" s="113" t="s">
        <v>578</v>
      </c>
      <c r="E285" s="114" t="n">
        <v>9000</v>
      </c>
      <c r="F285" s="114" t="n">
        <v>9000</v>
      </c>
      <c r="G285" s="114" t="n">
        <v>9000</v>
      </c>
      <c r="H285" s="49" t="s">
        <v>151</v>
      </c>
      <c r="I285" s="39" t="s">
        <v>29</v>
      </c>
      <c r="J285" s="49"/>
      <c r="K285" s="48"/>
    </row>
    <row r="286" customFormat="false" ht="26.4" hidden="false" customHeight="false" outlineLevel="0" collapsed="false">
      <c r="A286" s="47" t="s">
        <v>313</v>
      </c>
      <c r="B286" s="113" t="s">
        <v>624</v>
      </c>
      <c r="C286" s="113" t="s">
        <v>531</v>
      </c>
      <c r="D286" s="113" t="s">
        <v>625</v>
      </c>
      <c r="E286" s="114" t="n">
        <v>9000</v>
      </c>
      <c r="F286" s="114" t="n">
        <v>9000</v>
      </c>
      <c r="G286" s="114" t="n">
        <v>9000</v>
      </c>
      <c r="H286" s="49" t="s">
        <v>151</v>
      </c>
      <c r="I286" s="39" t="s">
        <v>29</v>
      </c>
      <c r="J286" s="49"/>
      <c r="K286" s="48"/>
    </row>
    <row r="287" customFormat="false" ht="26.4" hidden="false" customHeight="false" outlineLevel="0" collapsed="false">
      <c r="A287" s="47" t="s">
        <v>315</v>
      </c>
      <c r="B287" s="113" t="s">
        <v>626</v>
      </c>
      <c r="C287" s="113" t="s">
        <v>531</v>
      </c>
      <c r="D287" s="113" t="s">
        <v>627</v>
      </c>
      <c r="E287" s="114" t="n">
        <v>9000</v>
      </c>
      <c r="F287" s="114" t="n">
        <v>9000</v>
      </c>
      <c r="G287" s="114" t="n">
        <v>9000</v>
      </c>
      <c r="H287" s="49" t="s">
        <v>151</v>
      </c>
      <c r="I287" s="39" t="s">
        <v>29</v>
      </c>
      <c r="J287" s="49"/>
      <c r="K287" s="48"/>
    </row>
    <row r="288" customFormat="false" ht="26.4" hidden="false" customHeight="false" outlineLevel="0" collapsed="false">
      <c r="A288" s="47" t="s">
        <v>317</v>
      </c>
      <c r="B288" s="113" t="s">
        <v>628</v>
      </c>
      <c r="C288" s="113" t="s">
        <v>531</v>
      </c>
      <c r="D288" s="113" t="s">
        <v>629</v>
      </c>
      <c r="E288" s="114" t="n">
        <v>4000</v>
      </c>
      <c r="F288" s="114" t="n">
        <v>4000</v>
      </c>
      <c r="G288" s="114" t="n">
        <v>4000</v>
      </c>
      <c r="H288" s="49" t="s">
        <v>630</v>
      </c>
      <c r="I288" s="39" t="s">
        <v>29</v>
      </c>
      <c r="J288" s="49"/>
      <c r="K288" s="48"/>
    </row>
    <row r="289" customFormat="false" ht="26.4" hidden="false" customHeight="false" outlineLevel="0" collapsed="false">
      <c r="A289" s="47" t="s">
        <v>320</v>
      </c>
      <c r="B289" s="113" t="s">
        <v>631</v>
      </c>
      <c r="C289" s="113" t="s">
        <v>631</v>
      </c>
      <c r="D289" s="138" t="s">
        <v>632</v>
      </c>
      <c r="E289" s="114" t="n">
        <v>23000</v>
      </c>
      <c r="F289" s="114" t="n">
        <v>23000</v>
      </c>
      <c r="G289" s="114" t="n">
        <v>23000</v>
      </c>
      <c r="H289" s="49" t="s">
        <v>151</v>
      </c>
      <c r="I289" s="39" t="s">
        <v>29</v>
      </c>
      <c r="J289" s="49"/>
      <c r="K289" s="48"/>
    </row>
    <row r="290" customFormat="false" ht="26.4" hidden="false" customHeight="false" outlineLevel="0" collapsed="false">
      <c r="A290" s="47" t="s">
        <v>322</v>
      </c>
      <c r="B290" s="113" t="s">
        <v>631</v>
      </c>
      <c r="C290" s="113" t="s">
        <v>631</v>
      </c>
      <c r="D290" s="113" t="s">
        <v>633</v>
      </c>
      <c r="E290" s="114" t="n">
        <v>37000</v>
      </c>
      <c r="F290" s="114" t="n">
        <v>37000</v>
      </c>
      <c r="G290" s="114" t="n">
        <v>37000</v>
      </c>
      <c r="H290" s="49" t="s">
        <v>151</v>
      </c>
      <c r="I290" s="39" t="s">
        <v>29</v>
      </c>
      <c r="J290" s="49"/>
      <c r="K290" s="48"/>
    </row>
    <row r="291" customFormat="false" ht="26.4" hidden="false" customHeight="false" outlineLevel="0" collapsed="false">
      <c r="A291" s="47" t="s">
        <v>324</v>
      </c>
      <c r="B291" s="113" t="s">
        <v>631</v>
      </c>
      <c r="C291" s="113" t="s">
        <v>631</v>
      </c>
      <c r="D291" s="113" t="s">
        <v>634</v>
      </c>
      <c r="E291" s="114" t="n">
        <v>55250</v>
      </c>
      <c r="F291" s="114" t="n">
        <v>55250</v>
      </c>
      <c r="G291" s="114" t="n">
        <v>55250</v>
      </c>
      <c r="H291" s="49" t="s">
        <v>151</v>
      </c>
      <c r="I291" s="39" t="s">
        <v>29</v>
      </c>
      <c r="J291" s="49"/>
      <c r="K291" s="48"/>
    </row>
    <row r="292" customFormat="false" ht="39.6" hidden="false" customHeight="false" outlineLevel="0" collapsed="false">
      <c r="A292" s="47" t="s">
        <v>326</v>
      </c>
      <c r="B292" s="113" t="s">
        <v>631</v>
      </c>
      <c r="C292" s="113" t="s">
        <v>631</v>
      </c>
      <c r="D292" s="113" t="s">
        <v>635</v>
      </c>
      <c r="E292" s="114" t="n">
        <v>26750</v>
      </c>
      <c r="F292" s="114" t="n">
        <v>26750</v>
      </c>
      <c r="G292" s="114" t="n">
        <v>26750</v>
      </c>
      <c r="H292" s="49" t="s">
        <v>151</v>
      </c>
      <c r="I292" s="39" t="s">
        <v>29</v>
      </c>
      <c r="J292" s="49"/>
      <c r="K292" s="48"/>
    </row>
    <row r="293" customFormat="false" ht="26.4" hidden="false" customHeight="false" outlineLevel="0" collapsed="false">
      <c r="A293" s="47" t="s">
        <v>329</v>
      </c>
      <c r="B293" s="113" t="s">
        <v>631</v>
      </c>
      <c r="C293" s="113" t="s">
        <v>631</v>
      </c>
      <c r="D293" s="113" t="s">
        <v>576</v>
      </c>
      <c r="E293" s="114" t="n">
        <v>12000</v>
      </c>
      <c r="F293" s="114" t="n">
        <v>12000</v>
      </c>
      <c r="G293" s="114" t="n">
        <v>12000</v>
      </c>
      <c r="H293" s="49" t="s">
        <v>151</v>
      </c>
      <c r="I293" s="39" t="s">
        <v>29</v>
      </c>
      <c r="J293" s="49"/>
      <c r="K293" s="48"/>
    </row>
    <row r="294" customFormat="false" ht="26.4" hidden="false" customHeight="false" outlineLevel="0" collapsed="false">
      <c r="A294" s="47" t="s">
        <v>332</v>
      </c>
      <c r="B294" s="113" t="s">
        <v>631</v>
      </c>
      <c r="C294" s="113" t="s">
        <v>631</v>
      </c>
      <c r="D294" s="113" t="s">
        <v>636</v>
      </c>
      <c r="E294" s="114" t="n">
        <v>46000</v>
      </c>
      <c r="F294" s="114" t="n">
        <v>46000</v>
      </c>
      <c r="G294" s="114" t="n">
        <v>46000</v>
      </c>
      <c r="H294" s="49" t="s">
        <v>151</v>
      </c>
      <c r="I294" s="39" t="s">
        <v>29</v>
      </c>
      <c r="J294" s="49"/>
      <c r="K294" s="48"/>
    </row>
    <row r="295" customFormat="false" ht="26.4" hidden="false" customHeight="false" outlineLevel="0" collapsed="false">
      <c r="A295" s="47" t="s">
        <v>336</v>
      </c>
      <c r="B295" s="113" t="s">
        <v>637</v>
      </c>
      <c r="C295" s="113" t="s">
        <v>638</v>
      </c>
      <c r="D295" s="113" t="s">
        <v>639</v>
      </c>
      <c r="E295" s="114" t="n">
        <v>1014000</v>
      </c>
      <c r="F295" s="114" t="n">
        <v>811703.3</v>
      </c>
      <c r="G295" s="114" t="n">
        <v>811703.3</v>
      </c>
      <c r="H295" s="49" t="s">
        <v>151</v>
      </c>
      <c r="I295" s="39" t="s">
        <v>29</v>
      </c>
      <c r="J295" s="49"/>
      <c r="K295" s="48"/>
    </row>
    <row r="296" customFormat="false" ht="26.4" hidden="false" customHeight="false" outlineLevel="0" collapsed="false">
      <c r="A296" s="47" t="s">
        <v>338</v>
      </c>
      <c r="B296" s="113" t="s">
        <v>637</v>
      </c>
      <c r="C296" s="113" t="s">
        <v>638</v>
      </c>
      <c r="D296" s="113" t="s">
        <v>640</v>
      </c>
      <c r="E296" s="114" t="n">
        <v>1133500</v>
      </c>
      <c r="F296" s="114" t="n">
        <v>939735.07</v>
      </c>
      <c r="G296" s="114" t="n">
        <v>939735.07</v>
      </c>
      <c r="H296" s="49" t="s">
        <v>151</v>
      </c>
      <c r="I296" s="39" t="s">
        <v>29</v>
      </c>
      <c r="J296" s="49"/>
      <c r="K296" s="48"/>
    </row>
    <row r="297" customFormat="false" ht="26.4" hidden="false" customHeight="false" outlineLevel="0" collapsed="false">
      <c r="A297" s="47" t="s">
        <v>340</v>
      </c>
      <c r="B297" s="113" t="s">
        <v>637</v>
      </c>
      <c r="C297" s="113" t="s">
        <v>638</v>
      </c>
      <c r="D297" s="113" t="s">
        <v>641</v>
      </c>
      <c r="E297" s="114" t="n">
        <v>993200</v>
      </c>
      <c r="F297" s="114" t="n">
        <v>986015</v>
      </c>
      <c r="G297" s="114" t="n">
        <v>986015</v>
      </c>
      <c r="H297" s="49" t="s">
        <v>151</v>
      </c>
      <c r="I297" s="39" t="s">
        <v>29</v>
      </c>
      <c r="J297" s="49"/>
      <c r="K297" s="48"/>
    </row>
    <row r="298" customFormat="false" ht="26.4" hidden="false" customHeight="false" outlineLevel="0" collapsed="false">
      <c r="A298" s="47" t="s">
        <v>342</v>
      </c>
      <c r="B298" s="113" t="s">
        <v>637</v>
      </c>
      <c r="C298" s="113" t="s">
        <v>638</v>
      </c>
      <c r="D298" s="113" t="s">
        <v>642</v>
      </c>
      <c r="E298" s="114" t="n">
        <v>1405760</v>
      </c>
      <c r="F298" s="114" t="n">
        <v>1290000</v>
      </c>
      <c r="G298" s="114" t="n">
        <v>1290000</v>
      </c>
      <c r="H298" s="49" t="s">
        <v>151</v>
      </c>
      <c r="I298" s="39" t="s">
        <v>29</v>
      </c>
      <c r="J298" s="49"/>
      <c r="K298" s="48"/>
    </row>
    <row r="299" customFormat="false" ht="26.4" hidden="false" customHeight="false" outlineLevel="0" collapsed="false">
      <c r="A299" s="47" t="s">
        <v>344</v>
      </c>
      <c r="B299" s="113" t="s">
        <v>637</v>
      </c>
      <c r="C299" s="113" t="s">
        <v>638</v>
      </c>
      <c r="D299" s="113" t="s">
        <v>596</v>
      </c>
      <c r="E299" s="114" t="n">
        <v>175000</v>
      </c>
      <c r="F299" s="114" t="n">
        <v>175000</v>
      </c>
      <c r="G299" s="114" t="n">
        <v>175000</v>
      </c>
      <c r="H299" s="49" t="s">
        <v>151</v>
      </c>
      <c r="I299" s="39" t="s">
        <v>29</v>
      </c>
      <c r="J299" s="49"/>
      <c r="K299" s="48"/>
    </row>
    <row r="300" customFormat="false" ht="26.4" hidden="false" customHeight="false" outlineLevel="0" collapsed="false">
      <c r="A300" s="47" t="s">
        <v>347</v>
      </c>
      <c r="B300" s="113" t="s">
        <v>637</v>
      </c>
      <c r="C300" s="113" t="s">
        <v>638</v>
      </c>
      <c r="D300" s="113" t="s">
        <v>643</v>
      </c>
      <c r="E300" s="114" t="n">
        <v>80000</v>
      </c>
      <c r="F300" s="114" t="n">
        <v>80000</v>
      </c>
      <c r="G300" s="114" t="n">
        <v>80000</v>
      </c>
      <c r="H300" s="49" t="s">
        <v>151</v>
      </c>
      <c r="I300" s="39" t="s">
        <v>29</v>
      </c>
      <c r="J300" s="49"/>
      <c r="K300" s="48"/>
    </row>
    <row r="301" customFormat="false" ht="26.4" hidden="false" customHeight="false" outlineLevel="0" collapsed="false">
      <c r="A301" s="47" t="s">
        <v>351</v>
      </c>
      <c r="B301" s="113" t="s">
        <v>637</v>
      </c>
      <c r="C301" s="113" t="s">
        <v>638</v>
      </c>
      <c r="D301" s="113" t="s">
        <v>644</v>
      </c>
      <c r="E301" s="114" t="n">
        <v>183540</v>
      </c>
      <c r="F301" s="114" t="n">
        <v>183540</v>
      </c>
      <c r="G301" s="114" t="n">
        <v>183540</v>
      </c>
      <c r="H301" s="49" t="s">
        <v>151</v>
      </c>
      <c r="I301" s="39" t="s">
        <v>29</v>
      </c>
      <c r="J301" s="49"/>
      <c r="K301" s="48"/>
    </row>
    <row r="302" customFormat="false" ht="26.4" hidden="false" customHeight="false" outlineLevel="0" collapsed="false">
      <c r="A302" s="47" t="s">
        <v>355</v>
      </c>
      <c r="B302" s="113" t="s">
        <v>637</v>
      </c>
      <c r="C302" s="113" t="s">
        <v>638</v>
      </c>
      <c r="D302" s="113" t="s">
        <v>645</v>
      </c>
      <c r="E302" s="114" t="n">
        <v>915000</v>
      </c>
      <c r="F302" s="114" t="n">
        <v>915000</v>
      </c>
      <c r="G302" s="114" t="n">
        <v>915000</v>
      </c>
      <c r="H302" s="49" t="s">
        <v>151</v>
      </c>
      <c r="I302" s="39" t="s">
        <v>29</v>
      </c>
      <c r="J302" s="49"/>
      <c r="K302" s="48"/>
    </row>
    <row r="303" customFormat="false" ht="26.4" hidden="false" customHeight="false" outlineLevel="0" collapsed="false">
      <c r="A303" s="47" t="s">
        <v>358</v>
      </c>
      <c r="B303" s="113" t="s">
        <v>646</v>
      </c>
      <c r="C303" s="113" t="s">
        <v>647</v>
      </c>
      <c r="D303" s="113" t="s">
        <v>648</v>
      </c>
      <c r="E303" s="114" t="n">
        <v>937500</v>
      </c>
      <c r="F303" s="114" t="n">
        <v>937500</v>
      </c>
      <c r="G303" s="114" t="n">
        <v>861006.5</v>
      </c>
      <c r="H303" s="49" t="s">
        <v>151</v>
      </c>
      <c r="I303" s="39" t="s">
        <v>29</v>
      </c>
      <c r="J303" s="49"/>
      <c r="K303" s="48"/>
    </row>
    <row r="304" customFormat="false" ht="26.4" hidden="false" customHeight="false" outlineLevel="0" collapsed="false">
      <c r="A304" s="47" t="s">
        <v>362</v>
      </c>
      <c r="B304" s="113" t="s">
        <v>646</v>
      </c>
      <c r="C304" s="113" t="s">
        <v>647</v>
      </c>
      <c r="D304" s="113" t="s">
        <v>640</v>
      </c>
      <c r="E304" s="114" t="n">
        <v>953500</v>
      </c>
      <c r="F304" s="114" t="n">
        <v>953500</v>
      </c>
      <c r="G304" s="114" t="n">
        <v>822441.62</v>
      </c>
      <c r="H304" s="49" t="s">
        <v>151</v>
      </c>
      <c r="I304" s="39" t="s">
        <v>29</v>
      </c>
      <c r="J304" s="49"/>
      <c r="K304" s="48"/>
    </row>
    <row r="305" customFormat="false" ht="26.4" hidden="false" customHeight="false" outlineLevel="0" collapsed="false">
      <c r="A305" s="47" t="s">
        <v>365</v>
      </c>
      <c r="B305" s="113" t="s">
        <v>646</v>
      </c>
      <c r="C305" s="113" t="s">
        <v>647</v>
      </c>
      <c r="D305" s="113" t="s">
        <v>641</v>
      </c>
      <c r="E305" s="114" t="n">
        <v>1343750</v>
      </c>
      <c r="F305" s="114" t="n">
        <v>1343750</v>
      </c>
      <c r="G305" s="114" t="n">
        <v>1306355</v>
      </c>
      <c r="H305" s="49" t="s">
        <v>151</v>
      </c>
      <c r="I305" s="39" t="s">
        <v>29</v>
      </c>
      <c r="J305" s="49"/>
      <c r="K305" s="48"/>
    </row>
    <row r="306" customFormat="false" ht="26.4" hidden="false" customHeight="false" outlineLevel="0" collapsed="false">
      <c r="A306" s="47" t="s">
        <v>369</v>
      </c>
      <c r="B306" s="113" t="s">
        <v>646</v>
      </c>
      <c r="C306" s="113" t="s">
        <v>647</v>
      </c>
      <c r="D306" s="113" t="s">
        <v>642</v>
      </c>
      <c r="E306" s="114" t="n">
        <v>1437500</v>
      </c>
      <c r="F306" s="114" t="n">
        <v>1437500</v>
      </c>
      <c r="G306" s="114" t="n">
        <v>1330075</v>
      </c>
      <c r="H306" s="49" t="s">
        <v>151</v>
      </c>
      <c r="I306" s="39" t="s">
        <v>29</v>
      </c>
      <c r="J306" s="49"/>
      <c r="K306" s="48"/>
    </row>
    <row r="307" customFormat="false" ht="26.4" hidden="false" customHeight="false" outlineLevel="0" collapsed="false">
      <c r="A307" s="47" t="s">
        <v>372</v>
      </c>
      <c r="B307" s="113" t="s">
        <v>646</v>
      </c>
      <c r="C307" s="113" t="s">
        <v>647</v>
      </c>
      <c r="D307" s="113" t="s">
        <v>596</v>
      </c>
      <c r="E307" s="114" t="n">
        <v>200000</v>
      </c>
      <c r="F307" s="114" t="n">
        <v>200000</v>
      </c>
      <c r="G307" s="114" t="n">
        <v>200000</v>
      </c>
      <c r="H307" s="49" t="s">
        <v>151</v>
      </c>
      <c r="I307" s="39" t="s">
        <v>29</v>
      </c>
      <c r="J307" s="49"/>
      <c r="K307" s="48"/>
    </row>
    <row r="308" customFormat="false" ht="26.4" hidden="false" customHeight="false" outlineLevel="0" collapsed="false">
      <c r="A308" s="47" t="s">
        <v>377</v>
      </c>
      <c r="B308" s="113" t="s">
        <v>646</v>
      </c>
      <c r="C308" s="113" t="s">
        <v>647</v>
      </c>
      <c r="D308" s="113" t="s">
        <v>643</v>
      </c>
      <c r="E308" s="114" t="n">
        <v>100000</v>
      </c>
      <c r="F308" s="114" t="n">
        <v>100000</v>
      </c>
      <c r="G308" s="114" t="n">
        <v>100000</v>
      </c>
      <c r="H308" s="49" t="s">
        <v>151</v>
      </c>
      <c r="I308" s="39" t="s">
        <v>29</v>
      </c>
      <c r="J308" s="49"/>
      <c r="K308" s="48"/>
    </row>
    <row r="309" customFormat="false" ht="26.4" hidden="false" customHeight="false" outlineLevel="0" collapsed="false">
      <c r="A309" s="47" t="s">
        <v>381</v>
      </c>
      <c r="B309" s="113" t="s">
        <v>646</v>
      </c>
      <c r="C309" s="113" t="s">
        <v>647</v>
      </c>
      <c r="D309" s="113" t="s">
        <v>644</v>
      </c>
      <c r="E309" s="114" t="n">
        <v>211758.63</v>
      </c>
      <c r="F309" s="114" t="n">
        <v>211758.63</v>
      </c>
      <c r="G309" s="114" t="n">
        <v>211758.63</v>
      </c>
      <c r="H309" s="49" t="s">
        <v>151</v>
      </c>
      <c r="I309" s="39" t="s">
        <v>29</v>
      </c>
      <c r="J309" s="49"/>
      <c r="K309" s="48"/>
    </row>
    <row r="310" customFormat="false" ht="26.4" hidden="false" customHeight="false" outlineLevel="0" collapsed="false">
      <c r="A310" s="47" t="s">
        <v>383</v>
      </c>
      <c r="B310" s="113" t="s">
        <v>646</v>
      </c>
      <c r="C310" s="113" t="s">
        <v>647</v>
      </c>
      <c r="D310" s="113" t="s">
        <v>645</v>
      </c>
      <c r="E310" s="114" t="n">
        <v>800000</v>
      </c>
      <c r="F310" s="114" t="n">
        <v>800000</v>
      </c>
      <c r="G310" s="114" t="n">
        <v>690000</v>
      </c>
      <c r="H310" s="49" t="s">
        <v>151</v>
      </c>
      <c r="I310" s="39" t="s">
        <v>29</v>
      </c>
      <c r="J310" s="49"/>
      <c r="K310" s="48"/>
    </row>
    <row r="311" customFormat="false" ht="26.4" hidden="false" customHeight="false" outlineLevel="0" collapsed="false">
      <c r="A311" s="47" t="s">
        <v>385</v>
      </c>
      <c r="B311" s="113" t="s">
        <v>649</v>
      </c>
      <c r="C311" s="113" t="s">
        <v>647</v>
      </c>
      <c r="D311" s="113" t="s">
        <v>561</v>
      </c>
      <c r="E311" s="114" t="n">
        <v>143000</v>
      </c>
      <c r="F311" s="114" t="n">
        <v>143000</v>
      </c>
      <c r="G311" s="114" t="n">
        <v>143000</v>
      </c>
      <c r="H311" s="49" t="s">
        <v>151</v>
      </c>
      <c r="I311" s="39" t="s">
        <v>29</v>
      </c>
      <c r="J311" s="49"/>
      <c r="K311" s="48"/>
    </row>
    <row r="312" customFormat="false" ht="26.4" hidden="false" customHeight="false" outlineLevel="0" collapsed="false">
      <c r="A312" s="47" t="s">
        <v>387</v>
      </c>
      <c r="B312" s="113" t="s">
        <v>649</v>
      </c>
      <c r="C312" s="113" t="s">
        <v>647</v>
      </c>
      <c r="D312" s="113" t="s">
        <v>579</v>
      </c>
      <c r="E312" s="114" t="n">
        <v>112000</v>
      </c>
      <c r="F312" s="114" t="n">
        <v>112000</v>
      </c>
      <c r="G312" s="114" t="n">
        <v>112000</v>
      </c>
      <c r="H312" s="49" t="s">
        <v>151</v>
      </c>
      <c r="I312" s="39" t="s">
        <v>29</v>
      </c>
      <c r="J312" s="49"/>
      <c r="K312" s="48"/>
    </row>
    <row r="313" customFormat="false" ht="26.4" hidden="false" customHeight="false" outlineLevel="0" collapsed="false">
      <c r="A313" s="47" t="s">
        <v>389</v>
      </c>
      <c r="B313" s="113" t="s">
        <v>649</v>
      </c>
      <c r="C313" s="113" t="s">
        <v>647</v>
      </c>
      <c r="D313" s="113" t="s">
        <v>612</v>
      </c>
      <c r="E313" s="114" t="n">
        <v>45000</v>
      </c>
      <c r="F313" s="114" t="n">
        <v>45000</v>
      </c>
      <c r="G313" s="114" t="n">
        <v>45000</v>
      </c>
      <c r="H313" s="49" t="s">
        <v>151</v>
      </c>
      <c r="I313" s="39" t="s">
        <v>29</v>
      </c>
      <c r="J313" s="49"/>
      <c r="K313" s="48"/>
    </row>
    <row r="314" customFormat="false" ht="13.2" hidden="false" customHeight="false" outlineLevel="0" collapsed="false">
      <c r="A314" s="47" t="s">
        <v>391</v>
      </c>
      <c r="B314" s="113" t="s">
        <v>650</v>
      </c>
      <c r="C314" s="113" t="s">
        <v>651</v>
      </c>
      <c r="D314" s="139" t="s">
        <v>652</v>
      </c>
      <c r="E314" s="140" t="n">
        <v>110000</v>
      </c>
      <c r="F314" s="140" t="n">
        <v>110000</v>
      </c>
      <c r="G314" s="140" t="n">
        <v>110000</v>
      </c>
      <c r="H314" s="49" t="s">
        <v>28</v>
      </c>
      <c r="I314" s="39" t="s">
        <v>653</v>
      </c>
      <c r="J314" s="49"/>
      <c r="K314" s="48"/>
    </row>
    <row r="315" customFormat="false" ht="39.6" hidden="false" customHeight="false" outlineLevel="0" collapsed="false">
      <c r="A315" s="47" t="s">
        <v>393</v>
      </c>
      <c r="B315" s="113" t="s">
        <v>654</v>
      </c>
      <c r="C315" s="113" t="s">
        <v>651</v>
      </c>
      <c r="D315" s="139" t="s">
        <v>655</v>
      </c>
      <c r="E315" s="140" t="n">
        <v>10000</v>
      </c>
      <c r="F315" s="140" t="n">
        <v>10000</v>
      </c>
      <c r="G315" s="140" t="n">
        <v>10000</v>
      </c>
      <c r="H315" s="49" t="s">
        <v>28</v>
      </c>
      <c r="I315" s="39" t="s">
        <v>656</v>
      </c>
      <c r="J315" s="49"/>
      <c r="K315" s="48"/>
    </row>
    <row r="316" customFormat="false" ht="39.6" hidden="false" customHeight="false" outlineLevel="0" collapsed="false">
      <c r="A316" s="47" t="s">
        <v>395</v>
      </c>
      <c r="B316" s="113" t="s">
        <v>657</v>
      </c>
      <c r="C316" s="113" t="s">
        <v>651</v>
      </c>
      <c r="D316" s="139" t="s">
        <v>658</v>
      </c>
      <c r="E316" s="140" t="n">
        <v>9000</v>
      </c>
      <c r="F316" s="140" t="n">
        <v>9000</v>
      </c>
      <c r="G316" s="140" t="n">
        <v>9000</v>
      </c>
      <c r="H316" s="49" t="s">
        <v>28</v>
      </c>
      <c r="I316" s="39" t="s">
        <v>163</v>
      </c>
      <c r="J316" s="49"/>
      <c r="K316" s="48"/>
    </row>
    <row r="317" customFormat="false" ht="26.4" hidden="false" customHeight="false" outlineLevel="0" collapsed="false">
      <c r="A317" s="47" t="s">
        <v>397</v>
      </c>
      <c r="B317" s="113" t="s">
        <v>659</v>
      </c>
      <c r="C317" s="113" t="s">
        <v>651</v>
      </c>
      <c r="D317" s="139" t="s">
        <v>660</v>
      </c>
      <c r="E317" s="140" t="n">
        <v>8000</v>
      </c>
      <c r="F317" s="140" t="n">
        <v>8000</v>
      </c>
      <c r="G317" s="140" t="n">
        <v>8000</v>
      </c>
      <c r="H317" s="49" t="s">
        <v>28</v>
      </c>
      <c r="I317" s="39" t="s">
        <v>661</v>
      </c>
      <c r="J317" s="49"/>
      <c r="K317" s="48"/>
    </row>
    <row r="318" customFormat="false" ht="26.4" hidden="false" customHeight="false" outlineLevel="0" collapsed="false">
      <c r="A318" s="47" t="s">
        <v>399</v>
      </c>
      <c r="B318" s="113" t="s">
        <v>662</v>
      </c>
      <c r="C318" s="113" t="s">
        <v>651</v>
      </c>
      <c r="D318" s="139" t="s">
        <v>660</v>
      </c>
      <c r="E318" s="140" t="n">
        <v>8000</v>
      </c>
      <c r="F318" s="140" t="n">
        <v>8000</v>
      </c>
      <c r="G318" s="140" t="n">
        <v>8000</v>
      </c>
      <c r="H318" s="49" t="s">
        <v>451</v>
      </c>
      <c r="I318" s="39" t="s">
        <v>661</v>
      </c>
      <c r="J318" s="49"/>
      <c r="K318" s="48"/>
    </row>
    <row r="319" customFormat="false" ht="26.4" hidden="false" customHeight="false" outlineLevel="0" collapsed="false">
      <c r="A319" s="47" t="s">
        <v>401</v>
      </c>
      <c r="B319" s="113" t="s">
        <v>663</v>
      </c>
      <c r="C319" s="113" t="s">
        <v>651</v>
      </c>
      <c r="D319" s="139" t="s">
        <v>664</v>
      </c>
      <c r="E319" s="140" t="n">
        <v>15000</v>
      </c>
      <c r="F319" s="140" t="n">
        <v>15000</v>
      </c>
      <c r="G319" s="140" t="n">
        <v>15000</v>
      </c>
      <c r="H319" s="49" t="s">
        <v>28</v>
      </c>
      <c r="I319" s="39" t="s">
        <v>656</v>
      </c>
      <c r="J319" s="49"/>
      <c r="K319" s="48"/>
    </row>
    <row r="320" customFormat="false" ht="13.2" hidden="false" customHeight="false" outlineLevel="0" collapsed="false">
      <c r="A320" s="47" t="s">
        <v>403</v>
      </c>
      <c r="B320" s="113" t="s">
        <v>665</v>
      </c>
      <c r="C320" s="113" t="s">
        <v>651</v>
      </c>
      <c r="D320" s="139" t="s">
        <v>666</v>
      </c>
      <c r="E320" s="140" t="n">
        <v>10000</v>
      </c>
      <c r="F320" s="140" t="n">
        <v>10000</v>
      </c>
      <c r="G320" s="140" t="n">
        <v>10000</v>
      </c>
      <c r="H320" s="49" t="s">
        <v>28</v>
      </c>
      <c r="I320" s="39" t="s">
        <v>656</v>
      </c>
      <c r="J320" s="49"/>
      <c r="K320" s="48"/>
    </row>
    <row r="321" customFormat="false" ht="26.4" hidden="false" customHeight="false" outlineLevel="0" collapsed="false">
      <c r="A321" s="47" t="s">
        <v>667</v>
      </c>
      <c r="B321" s="113" t="s">
        <v>668</v>
      </c>
      <c r="C321" s="113" t="s">
        <v>651</v>
      </c>
      <c r="D321" s="139" t="s">
        <v>669</v>
      </c>
      <c r="E321" s="140" t="n">
        <v>10000</v>
      </c>
      <c r="F321" s="140" t="n">
        <v>10000</v>
      </c>
      <c r="G321" s="140" t="n">
        <v>10000</v>
      </c>
      <c r="H321" s="49" t="s">
        <v>28</v>
      </c>
      <c r="I321" s="39" t="s">
        <v>163</v>
      </c>
      <c r="J321" s="49"/>
      <c r="K321" s="48"/>
    </row>
    <row r="322" customFormat="false" ht="13.2" hidden="false" customHeight="false" outlineLevel="0" collapsed="false">
      <c r="A322" s="47" t="s">
        <v>670</v>
      </c>
      <c r="B322" s="113" t="s">
        <v>671</v>
      </c>
      <c r="C322" s="113" t="s">
        <v>651</v>
      </c>
      <c r="D322" s="139" t="s">
        <v>672</v>
      </c>
      <c r="E322" s="140" t="n">
        <v>8000</v>
      </c>
      <c r="F322" s="140" t="n">
        <v>8000</v>
      </c>
      <c r="G322" s="140" t="n">
        <v>8000</v>
      </c>
      <c r="H322" s="49" t="s">
        <v>451</v>
      </c>
      <c r="I322" s="39" t="s">
        <v>656</v>
      </c>
      <c r="J322" s="49" t="s">
        <v>46</v>
      </c>
      <c r="K322" s="48"/>
    </row>
    <row r="323" customFormat="false" ht="13.2" hidden="false" customHeight="false" outlineLevel="0" collapsed="false">
      <c r="A323" s="47" t="s">
        <v>673</v>
      </c>
      <c r="B323" s="113" t="s">
        <v>674</v>
      </c>
      <c r="C323" s="113" t="s">
        <v>651</v>
      </c>
      <c r="D323" s="139" t="s">
        <v>675</v>
      </c>
      <c r="E323" s="140" t="n">
        <v>6500</v>
      </c>
      <c r="F323" s="140" t="n">
        <v>6500</v>
      </c>
      <c r="G323" s="140" t="n">
        <v>6500</v>
      </c>
      <c r="H323" s="49" t="s">
        <v>28</v>
      </c>
      <c r="I323" s="39" t="s">
        <v>163</v>
      </c>
      <c r="J323" s="49"/>
      <c r="K323" s="48"/>
    </row>
    <row r="324" customFormat="false" ht="13.2" hidden="false" customHeight="false" outlineLevel="0" collapsed="false">
      <c r="A324" s="47" t="s">
        <v>676</v>
      </c>
      <c r="B324" s="113" t="s">
        <v>677</v>
      </c>
      <c r="C324" s="113" t="s">
        <v>651</v>
      </c>
      <c r="D324" s="139" t="s">
        <v>678</v>
      </c>
      <c r="E324" s="140" t="n">
        <v>35000</v>
      </c>
      <c r="F324" s="140" t="n">
        <v>0</v>
      </c>
      <c r="G324" s="140" t="n">
        <v>0</v>
      </c>
      <c r="H324" s="49" t="s">
        <v>28</v>
      </c>
      <c r="I324" s="39" t="s">
        <v>653</v>
      </c>
      <c r="J324" s="49" t="s">
        <v>46</v>
      </c>
      <c r="K324" s="48"/>
    </row>
    <row r="325" customFormat="false" ht="13.2" hidden="false" customHeight="false" outlineLevel="0" collapsed="false">
      <c r="A325" s="47" t="s">
        <v>679</v>
      </c>
      <c r="B325" s="113" t="s">
        <v>680</v>
      </c>
      <c r="C325" s="113" t="s">
        <v>651</v>
      </c>
      <c r="D325" s="139" t="s">
        <v>681</v>
      </c>
      <c r="E325" s="140" t="n">
        <v>1500</v>
      </c>
      <c r="F325" s="140" t="n">
        <v>1500</v>
      </c>
      <c r="G325" s="140" t="n">
        <v>1500</v>
      </c>
      <c r="H325" s="49" t="s">
        <v>28</v>
      </c>
      <c r="I325" s="39" t="s">
        <v>656</v>
      </c>
      <c r="J325" s="49"/>
      <c r="K325" s="48"/>
    </row>
    <row r="326" customFormat="false" ht="13.2" hidden="false" customHeight="false" outlineLevel="0" collapsed="false">
      <c r="A326" s="47" t="s">
        <v>682</v>
      </c>
      <c r="B326" s="113" t="s">
        <v>683</v>
      </c>
      <c r="C326" s="113" t="s">
        <v>651</v>
      </c>
      <c r="D326" s="139" t="s">
        <v>684</v>
      </c>
      <c r="E326" s="140" t="n">
        <v>7000</v>
      </c>
      <c r="F326" s="140" t="n">
        <v>7000</v>
      </c>
      <c r="G326" s="140" t="n">
        <v>7000</v>
      </c>
      <c r="H326" s="49" t="s">
        <v>28</v>
      </c>
      <c r="I326" s="39" t="s">
        <v>656</v>
      </c>
      <c r="J326" s="49"/>
      <c r="K326" s="48"/>
    </row>
    <row r="327" customFormat="false" ht="13.2" hidden="false" customHeight="false" outlineLevel="0" collapsed="false">
      <c r="A327" s="47" t="s">
        <v>685</v>
      </c>
      <c r="B327" s="113" t="s">
        <v>686</v>
      </c>
      <c r="C327" s="113" t="s">
        <v>651</v>
      </c>
      <c r="D327" s="139" t="s">
        <v>687</v>
      </c>
      <c r="E327" s="140" t="n">
        <v>9000</v>
      </c>
      <c r="F327" s="140" t="n">
        <v>9000</v>
      </c>
      <c r="G327" s="140" t="n">
        <v>9000</v>
      </c>
      <c r="H327" s="49" t="s">
        <v>28</v>
      </c>
      <c r="I327" s="39" t="s">
        <v>656</v>
      </c>
      <c r="J327" s="49"/>
      <c r="K327" s="48"/>
    </row>
    <row r="328" customFormat="false" ht="13.2" hidden="false" customHeight="false" outlineLevel="0" collapsed="false">
      <c r="A328" s="47" t="s">
        <v>688</v>
      </c>
      <c r="B328" s="113" t="s">
        <v>689</v>
      </c>
      <c r="C328" s="113" t="s">
        <v>651</v>
      </c>
      <c r="D328" s="139" t="s">
        <v>690</v>
      </c>
      <c r="E328" s="140" t="n">
        <v>6000</v>
      </c>
      <c r="F328" s="140" t="n">
        <v>6000</v>
      </c>
      <c r="G328" s="140" t="n">
        <v>6000</v>
      </c>
      <c r="H328" s="49" t="s">
        <v>451</v>
      </c>
      <c r="I328" s="39" t="s">
        <v>661</v>
      </c>
      <c r="J328" s="49" t="s">
        <v>46</v>
      </c>
      <c r="K328" s="48"/>
    </row>
    <row r="329" customFormat="false" ht="13.2" hidden="false" customHeight="false" outlineLevel="0" collapsed="false">
      <c r="A329" s="47" t="s">
        <v>691</v>
      </c>
      <c r="B329" s="113" t="s">
        <v>692</v>
      </c>
      <c r="C329" s="113" t="s">
        <v>651</v>
      </c>
      <c r="D329" s="139" t="s">
        <v>693</v>
      </c>
      <c r="E329" s="140" t="n">
        <v>10000</v>
      </c>
      <c r="F329" s="140" t="n">
        <v>10000</v>
      </c>
      <c r="G329" s="140" t="n">
        <v>10000</v>
      </c>
      <c r="H329" s="49" t="s">
        <v>28</v>
      </c>
      <c r="I329" s="39" t="s">
        <v>656</v>
      </c>
      <c r="J329" s="49"/>
      <c r="K329" s="48"/>
    </row>
    <row r="330" customFormat="false" ht="13.2" hidden="false" customHeight="false" outlineLevel="0" collapsed="false">
      <c r="A330" s="47" t="s">
        <v>694</v>
      </c>
      <c r="B330" s="113" t="s">
        <v>695</v>
      </c>
      <c r="C330" s="113" t="s">
        <v>651</v>
      </c>
      <c r="D330" s="139" t="s">
        <v>696</v>
      </c>
      <c r="E330" s="140" t="n">
        <v>8000</v>
      </c>
      <c r="F330" s="140" t="n">
        <v>8000</v>
      </c>
      <c r="G330" s="140" t="n">
        <v>8000</v>
      </c>
      <c r="H330" s="49" t="s">
        <v>28</v>
      </c>
      <c r="I330" s="39" t="s">
        <v>163</v>
      </c>
      <c r="J330" s="49"/>
      <c r="K330" s="48"/>
    </row>
    <row r="331" customFormat="false" ht="13.2" hidden="false" customHeight="false" outlineLevel="0" collapsed="false">
      <c r="A331" s="47" t="s">
        <v>697</v>
      </c>
      <c r="B331" s="113" t="s">
        <v>698</v>
      </c>
      <c r="C331" s="113" t="s">
        <v>651</v>
      </c>
      <c r="D331" s="139" t="s">
        <v>699</v>
      </c>
      <c r="E331" s="140" t="n">
        <v>7000</v>
      </c>
      <c r="F331" s="140" t="n">
        <v>7000</v>
      </c>
      <c r="G331" s="140" t="n">
        <v>7000</v>
      </c>
      <c r="H331" s="49" t="s">
        <v>28</v>
      </c>
      <c r="I331" s="39" t="s">
        <v>656</v>
      </c>
      <c r="J331" s="49"/>
      <c r="K331" s="48"/>
    </row>
    <row r="332" customFormat="false" ht="13.2" hidden="false" customHeight="false" outlineLevel="0" collapsed="false">
      <c r="A332" s="47" t="s">
        <v>700</v>
      </c>
      <c r="B332" s="113" t="s">
        <v>701</v>
      </c>
      <c r="C332" s="113" t="s">
        <v>651</v>
      </c>
      <c r="D332" s="139" t="s">
        <v>702</v>
      </c>
      <c r="E332" s="140" t="n">
        <v>13500</v>
      </c>
      <c r="F332" s="140" t="n">
        <v>13500</v>
      </c>
      <c r="G332" s="140" t="n">
        <v>13500</v>
      </c>
      <c r="H332" s="49" t="s">
        <v>28</v>
      </c>
      <c r="I332" s="39" t="s">
        <v>163</v>
      </c>
      <c r="J332" s="49"/>
      <c r="K332" s="48"/>
    </row>
    <row r="333" customFormat="false" ht="26.4" hidden="false" customHeight="false" outlineLevel="0" collapsed="false">
      <c r="A333" s="47" t="s">
        <v>703</v>
      </c>
      <c r="B333" s="113" t="s">
        <v>704</v>
      </c>
      <c r="C333" s="113" t="s">
        <v>651</v>
      </c>
      <c r="D333" s="139" t="s">
        <v>705</v>
      </c>
      <c r="E333" s="140" t="n">
        <v>7500</v>
      </c>
      <c r="F333" s="140" t="n">
        <v>7500</v>
      </c>
      <c r="G333" s="140" t="n">
        <v>7500</v>
      </c>
      <c r="H333" s="49" t="s">
        <v>451</v>
      </c>
      <c r="I333" s="39" t="s">
        <v>410</v>
      </c>
      <c r="J333" s="49"/>
      <c r="K333" s="48"/>
    </row>
    <row r="334" customFormat="false" ht="13.2" hidden="false" customHeight="false" outlineLevel="0" collapsed="false">
      <c r="A334" s="47" t="s">
        <v>706</v>
      </c>
      <c r="B334" s="113" t="s">
        <v>707</v>
      </c>
      <c r="C334" s="113" t="s">
        <v>651</v>
      </c>
      <c r="D334" s="139" t="s">
        <v>708</v>
      </c>
      <c r="E334" s="140" t="n">
        <v>10000</v>
      </c>
      <c r="F334" s="140" t="n">
        <v>10000</v>
      </c>
      <c r="G334" s="140" t="n">
        <v>10000</v>
      </c>
      <c r="H334" s="49" t="s">
        <v>451</v>
      </c>
      <c r="I334" s="39" t="s">
        <v>656</v>
      </c>
      <c r="J334" s="49"/>
      <c r="K334" s="48"/>
    </row>
    <row r="335" customFormat="false" ht="26.4" hidden="false" customHeight="false" outlineLevel="0" collapsed="false">
      <c r="A335" s="47" t="s">
        <v>709</v>
      </c>
      <c r="B335" s="113" t="s">
        <v>710</v>
      </c>
      <c r="C335" s="113" t="s">
        <v>651</v>
      </c>
      <c r="D335" s="139" t="s">
        <v>711</v>
      </c>
      <c r="E335" s="140" t="n">
        <v>12000</v>
      </c>
      <c r="F335" s="140" t="n">
        <v>12000</v>
      </c>
      <c r="G335" s="140" t="n">
        <v>12000</v>
      </c>
      <c r="H335" s="49" t="s">
        <v>28</v>
      </c>
      <c r="I335" s="39" t="s">
        <v>656</v>
      </c>
      <c r="J335" s="49"/>
      <c r="K335" s="48"/>
    </row>
    <row r="336" customFormat="false" ht="13.2" hidden="false" customHeight="false" outlineLevel="0" collapsed="false">
      <c r="A336" s="47" t="s">
        <v>712</v>
      </c>
      <c r="B336" s="113" t="s">
        <v>713</v>
      </c>
      <c r="C336" s="113" t="s">
        <v>651</v>
      </c>
      <c r="D336" s="139" t="s">
        <v>714</v>
      </c>
      <c r="E336" s="140" t="n">
        <v>8000</v>
      </c>
      <c r="F336" s="140" t="n">
        <v>8000</v>
      </c>
      <c r="G336" s="140" t="n">
        <v>8000</v>
      </c>
      <c r="H336" s="49" t="s">
        <v>28</v>
      </c>
      <c r="I336" s="39" t="s">
        <v>410</v>
      </c>
      <c r="J336" s="49"/>
      <c r="K336" s="48"/>
    </row>
    <row r="337" customFormat="false" ht="13.2" hidden="false" customHeight="false" outlineLevel="0" collapsed="false">
      <c r="A337" s="47" t="s">
        <v>715</v>
      </c>
      <c r="B337" s="113" t="s">
        <v>716</v>
      </c>
      <c r="C337" s="113" t="s">
        <v>651</v>
      </c>
      <c r="D337" s="139" t="s">
        <v>714</v>
      </c>
      <c r="E337" s="140" t="n">
        <v>10000</v>
      </c>
      <c r="F337" s="140" t="n">
        <v>10000</v>
      </c>
      <c r="G337" s="140" t="n">
        <v>10000</v>
      </c>
      <c r="H337" s="49" t="s">
        <v>451</v>
      </c>
      <c r="I337" s="39" t="s">
        <v>163</v>
      </c>
      <c r="J337" s="49"/>
      <c r="K337" s="48"/>
    </row>
    <row r="338" customFormat="false" ht="13.2" hidden="false" customHeight="false" outlineLevel="0" collapsed="false">
      <c r="A338" s="47" t="s">
        <v>717</v>
      </c>
      <c r="B338" s="113" t="s">
        <v>718</v>
      </c>
      <c r="C338" s="113" t="s">
        <v>651</v>
      </c>
      <c r="D338" s="139" t="s">
        <v>714</v>
      </c>
      <c r="E338" s="140" t="n">
        <v>10000</v>
      </c>
      <c r="F338" s="140" t="n">
        <v>10000</v>
      </c>
      <c r="G338" s="140" t="n">
        <v>10000</v>
      </c>
      <c r="H338" s="49" t="s">
        <v>451</v>
      </c>
      <c r="I338" s="39" t="s">
        <v>661</v>
      </c>
      <c r="J338" s="49"/>
      <c r="K338" s="48"/>
    </row>
    <row r="339" customFormat="false" ht="13.2" hidden="false" customHeight="false" outlineLevel="0" collapsed="false">
      <c r="A339" s="47" t="s">
        <v>719</v>
      </c>
      <c r="B339" s="113" t="s">
        <v>720</v>
      </c>
      <c r="C339" s="113" t="s">
        <v>651</v>
      </c>
      <c r="D339" s="139" t="s">
        <v>721</v>
      </c>
      <c r="E339" s="140" t="n">
        <v>12000</v>
      </c>
      <c r="F339" s="140" t="n">
        <v>12000</v>
      </c>
      <c r="G339" s="140" t="n">
        <v>12000</v>
      </c>
      <c r="H339" s="49" t="s">
        <v>28</v>
      </c>
      <c r="I339" s="39" t="s">
        <v>656</v>
      </c>
      <c r="J339" s="49"/>
      <c r="K339" s="48"/>
    </row>
    <row r="340" customFormat="false" ht="13.2" hidden="false" customHeight="false" outlineLevel="0" collapsed="false">
      <c r="A340" s="47" t="s">
        <v>722</v>
      </c>
      <c r="B340" s="113" t="s">
        <v>723</v>
      </c>
      <c r="C340" s="113" t="s">
        <v>651</v>
      </c>
      <c r="D340" s="139" t="s">
        <v>724</v>
      </c>
      <c r="E340" s="140" t="n">
        <v>6500</v>
      </c>
      <c r="F340" s="140" t="n">
        <v>6500</v>
      </c>
      <c r="G340" s="140" t="n">
        <v>6500</v>
      </c>
      <c r="H340" s="49" t="s">
        <v>28</v>
      </c>
      <c r="I340" s="39" t="s">
        <v>653</v>
      </c>
      <c r="J340" s="49"/>
      <c r="K340" s="48"/>
    </row>
    <row r="341" customFormat="false" ht="26.4" hidden="false" customHeight="false" outlineLevel="0" collapsed="false">
      <c r="A341" s="47" t="s">
        <v>725</v>
      </c>
      <c r="B341" s="113" t="s">
        <v>726</v>
      </c>
      <c r="C341" s="113" t="s">
        <v>651</v>
      </c>
      <c r="D341" s="139" t="s">
        <v>727</v>
      </c>
      <c r="E341" s="140" t="n">
        <v>490000</v>
      </c>
      <c r="F341" s="140" t="n">
        <v>490000</v>
      </c>
      <c r="G341" s="140" t="n">
        <v>490000</v>
      </c>
      <c r="H341" s="49" t="s">
        <v>28</v>
      </c>
      <c r="I341" s="39" t="s">
        <v>653</v>
      </c>
      <c r="J341" s="49"/>
      <c r="K341" s="48"/>
    </row>
    <row r="342" customFormat="false" ht="13.2" hidden="false" customHeight="false" outlineLevel="0" collapsed="false">
      <c r="A342" s="47" t="s">
        <v>728</v>
      </c>
      <c r="B342" s="113" t="s">
        <v>729</v>
      </c>
      <c r="C342" s="113" t="s">
        <v>651</v>
      </c>
      <c r="D342" s="139" t="s">
        <v>730</v>
      </c>
      <c r="E342" s="140" t="n">
        <v>8000</v>
      </c>
      <c r="F342" s="140" t="n">
        <v>6711.11</v>
      </c>
      <c r="G342" s="140" t="n">
        <v>6711.11</v>
      </c>
      <c r="H342" s="49" t="s">
        <v>28</v>
      </c>
      <c r="I342" s="39" t="s">
        <v>656</v>
      </c>
      <c r="J342" s="49"/>
      <c r="K342" s="48"/>
    </row>
    <row r="343" customFormat="false" ht="13.2" hidden="false" customHeight="false" outlineLevel="0" collapsed="false">
      <c r="A343" s="47" t="s">
        <v>731</v>
      </c>
      <c r="B343" s="113" t="s">
        <v>732</v>
      </c>
      <c r="C343" s="113" t="s">
        <v>651</v>
      </c>
      <c r="D343" s="139" t="s">
        <v>733</v>
      </c>
      <c r="E343" s="140" t="n">
        <v>10000</v>
      </c>
      <c r="F343" s="140" t="n">
        <v>10000</v>
      </c>
      <c r="G343" s="140" t="n">
        <v>10000</v>
      </c>
      <c r="H343" s="49" t="s">
        <v>451</v>
      </c>
      <c r="I343" s="39" t="s">
        <v>163</v>
      </c>
      <c r="J343" s="49"/>
      <c r="K343" s="48"/>
    </row>
    <row r="344" customFormat="false" ht="13.2" hidden="false" customHeight="false" outlineLevel="0" collapsed="false">
      <c r="A344" s="47" t="s">
        <v>734</v>
      </c>
      <c r="B344" s="113" t="s">
        <v>735</v>
      </c>
      <c r="C344" s="113" t="s">
        <v>651</v>
      </c>
      <c r="D344" s="139" t="s">
        <v>733</v>
      </c>
      <c r="E344" s="140" t="n">
        <v>7000</v>
      </c>
      <c r="F344" s="140" t="n">
        <v>7000</v>
      </c>
      <c r="G344" s="140" t="n">
        <v>7000</v>
      </c>
      <c r="H344" s="49" t="s">
        <v>451</v>
      </c>
      <c r="I344" s="39" t="s">
        <v>656</v>
      </c>
      <c r="J344" s="49"/>
      <c r="K344" s="48"/>
    </row>
    <row r="345" customFormat="false" ht="13.2" hidden="false" customHeight="false" outlineLevel="0" collapsed="false">
      <c r="A345" s="47" t="s">
        <v>736</v>
      </c>
      <c r="B345" s="113" t="s">
        <v>737</v>
      </c>
      <c r="C345" s="113" t="s">
        <v>651</v>
      </c>
      <c r="D345" s="139" t="s">
        <v>738</v>
      </c>
      <c r="E345" s="140" t="n">
        <v>12000</v>
      </c>
      <c r="F345" s="140" t="n">
        <v>12000</v>
      </c>
      <c r="G345" s="140" t="n">
        <v>12000</v>
      </c>
      <c r="H345" s="49" t="s">
        <v>28</v>
      </c>
      <c r="I345" s="39" t="s">
        <v>656</v>
      </c>
      <c r="J345" s="49"/>
      <c r="K345" s="48"/>
    </row>
    <row r="346" customFormat="false" ht="39.6" hidden="false" customHeight="false" outlineLevel="0" collapsed="false">
      <c r="A346" s="47" t="s">
        <v>739</v>
      </c>
      <c r="B346" s="113" t="s">
        <v>740</v>
      </c>
      <c r="C346" s="113" t="s">
        <v>651</v>
      </c>
      <c r="D346" s="139" t="s">
        <v>741</v>
      </c>
      <c r="E346" s="140" t="n">
        <v>50000</v>
      </c>
      <c r="F346" s="140" t="n">
        <v>50000</v>
      </c>
      <c r="G346" s="140" t="n">
        <v>50000</v>
      </c>
      <c r="H346" s="49" t="s">
        <v>28</v>
      </c>
      <c r="I346" s="39" t="s">
        <v>653</v>
      </c>
      <c r="J346" s="49"/>
      <c r="K346" s="48"/>
    </row>
    <row r="347" customFormat="false" ht="39.6" hidden="false" customHeight="false" outlineLevel="0" collapsed="false">
      <c r="A347" s="47" t="s">
        <v>742</v>
      </c>
      <c r="B347" s="113" t="s">
        <v>743</v>
      </c>
      <c r="C347" s="113" t="s">
        <v>651</v>
      </c>
      <c r="D347" s="139" t="s">
        <v>744</v>
      </c>
      <c r="E347" s="140" t="n">
        <v>11000</v>
      </c>
      <c r="F347" s="140" t="n">
        <v>11000</v>
      </c>
      <c r="G347" s="140" t="n">
        <v>11000</v>
      </c>
      <c r="H347" s="49" t="s">
        <v>28</v>
      </c>
      <c r="I347" s="39" t="s">
        <v>653</v>
      </c>
      <c r="J347" s="49"/>
      <c r="K347" s="48"/>
    </row>
    <row r="348" customFormat="false" ht="13.2" hidden="false" customHeight="false" outlineLevel="0" collapsed="false">
      <c r="A348" s="47" t="s">
        <v>745</v>
      </c>
      <c r="B348" s="113" t="s">
        <v>746</v>
      </c>
      <c r="C348" s="113" t="s">
        <v>651</v>
      </c>
      <c r="D348" s="139" t="s">
        <v>747</v>
      </c>
      <c r="E348" s="140" t="n">
        <v>30000</v>
      </c>
      <c r="F348" s="140" t="n">
        <v>30000</v>
      </c>
      <c r="G348" s="140" t="n">
        <v>30000</v>
      </c>
      <c r="H348" s="49" t="s">
        <v>28</v>
      </c>
      <c r="I348" s="39" t="s">
        <v>653</v>
      </c>
      <c r="J348" s="49"/>
      <c r="K348" s="48"/>
    </row>
    <row r="349" customFormat="false" ht="13.2" hidden="false" customHeight="false" outlineLevel="0" collapsed="false">
      <c r="A349" s="47" t="s">
        <v>748</v>
      </c>
      <c r="B349" s="113" t="s">
        <v>749</v>
      </c>
      <c r="C349" s="113" t="s">
        <v>651</v>
      </c>
      <c r="D349" s="139" t="s">
        <v>747</v>
      </c>
      <c r="E349" s="140" t="n">
        <v>14000</v>
      </c>
      <c r="F349" s="140" t="n">
        <v>14000</v>
      </c>
      <c r="G349" s="140" t="n">
        <v>14000</v>
      </c>
      <c r="H349" s="49" t="s">
        <v>28</v>
      </c>
      <c r="I349" s="39" t="s">
        <v>656</v>
      </c>
      <c r="J349" s="49"/>
      <c r="K349" s="48"/>
    </row>
    <row r="350" customFormat="false" ht="26.4" hidden="false" customHeight="false" outlineLevel="0" collapsed="false">
      <c r="A350" s="47" t="s">
        <v>750</v>
      </c>
      <c r="B350" s="113" t="s">
        <v>751</v>
      </c>
      <c r="C350" s="113" t="s">
        <v>651</v>
      </c>
      <c r="D350" s="139" t="s">
        <v>752</v>
      </c>
      <c r="E350" s="140" t="n">
        <v>7000</v>
      </c>
      <c r="F350" s="140" t="n">
        <v>7000</v>
      </c>
      <c r="G350" s="140" t="n">
        <v>7000</v>
      </c>
      <c r="H350" s="49" t="s">
        <v>28</v>
      </c>
      <c r="I350" s="39" t="s">
        <v>656</v>
      </c>
      <c r="J350" s="49"/>
      <c r="K350" s="48"/>
    </row>
    <row r="351" customFormat="false" ht="26.4" hidden="false" customHeight="false" outlineLevel="0" collapsed="false">
      <c r="A351" s="47" t="s">
        <v>753</v>
      </c>
      <c r="B351" s="113" t="s">
        <v>754</v>
      </c>
      <c r="C351" s="113" t="s">
        <v>651</v>
      </c>
      <c r="D351" s="139" t="s">
        <v>755</v>
      </c>
      <c r="E351" s="140" t="n">
        <v>12000</v>
      </c>
      <c r="F351" s="140" t="n">
        <v>11809.2</v>
      </c>
      <c r="G351" s="140" t="n">
        <v>11809.2</v>
      </c>
      <c r="H351" s="49" t="s">
        <v>28</v>
      </c>
      <c r="I351" s="39" t="s">
        <v>653</v>
      </c>
      <c r="J351" s="49"/>
      <c r="K351" s="48"/>
    </row>
    <row r="352" customFormat="false" ht="13.2" hidden="false" customHeight="false" outlineLevel="0" collapsed="false">
      <c r="A352" s="47" t="s">
        <v>756</v>
      </c>
      <c r="B352" s="113" t="s">
        <v>757</v>
      </c>
      <c r="C352" s="113" t="s">
        <v>651</v>
      </c>
      <c r="D352" s="139" t="s">
        <v>755</v>
      </c>
      <c r="E352" s="140" t="n">
        <v>10000</v>
      </c>
      <c r="F352" s="140" t="n">
        <v>10000</v>
      </c>
      <c r="G352" s="140" t="n">
        <v>10000</v>
      </c>
      <c r="H352" s="49" t="s">
        <v>451</v>
      </c>
      <c r="I352" s="39" t="s">
        <v>163</v>
      </c>
      <c r="J352" s="49"/>
      <c r="K352" s="48"/>
    </row>
    <row r="353" customFormat="false" ht="26.4" hidden="false" customHeight="false" outlineLevel="0" collapsed="false">
      <c r="A353" s="47" t="s">
        <v>758</v>
      </c>
      <c r="B353" s="113" t="s">
        <v>759</v>
      </c>
      <c r="C353" s="113" t="s">
        <v>651</v>
      </c>
      <c r="D353" s="139" t="s">
        <v>760</v>
      </c>
      <c r="E353" s="140" t="n">
        <v>9000</v>
      </c>
      <c r="F353" s="140" t="n">
        <v>9000</v>
      </c>
      <c r="G353" s="140" t="n">
        <v>9000</v>
      </c>
      <c r="H353" s="49" t="s">
        <v>28</v>
      </c>
      <c r="I353" s="39" t="s">
        <v>163</v>
      </c>
      <c r="J353" s="49"/>
      <c r="K353" s="48"/>
    </row>
    <row r="354" customFormat="false" ht="26.4" hidden="false" customHeight="false" outlineLevel="0" collapsed="false">
      <c r="A354" s="47" t="s">
        <v>761</v>
      </c>
      <c r="B354" s="113" t="s">
        <v>762</v>
      </c>
      <c r="C354" s="113" t="s">
        <v>651</v>
      </c>
      <c r="D354" s="139" t="s">
        <v>760</v>
      </c>
      <c r="E354" s="140" t="n">
        <v>10000</v>
      </c>
      <c r="F354" s="140" t="n">
        <v>10000</v>
      </c>
      <c r="G354" s="140" t="n">
        <v>10000</v>
      </c>
      <c r="H354" s="49" t="s">
        <v>451</v>
      </c>
      <c r="I354" s="39" t="s">
        <v>163</v>
      </c>
      <c r="J354" s="49"/>
      <c r="K354" s="48"/>
    </row>
    <row r="355" customFormat="false" ht="26.4" hidden="false" customHeight="false" outlineLevel="0" collapsed="false">
      <c r="A355" s="47" t="s">
        <v>763</v>
      </c>
      <c r="B355" s="113" t="s">
        <v>764</v>
      </c>
      <c r="C355" s="113" t="s">
        <v>651</v>
      </c>
      <c r="D355" s="139" t="s">
        <v>760</v>
      </c>
      <c r="E355" s="140" t="n">
        <v>10000</v>
      </c>
      <c r="F355" s="140" t="n">
        <v>10000</v>
      </c>
      <c r="G355" s="140" t="n">
        <v>10000</v>
      </c>
      <c r="H355" s="49" t="s">
        <v>451</v>
      </c>
      <c r="I355" s="39" t="s">
        <v>163</v>
      </c>
      <c r="J355" s="49"/>
      <c r="K355" s="48"/>
    </row>
    <row r="356" customFormat="false" ht="26.4" hidden="false" customHeight="false" outlineLevel="0" collapsed="false">
      <c r="A356" s="47" t="s">
        <v>765</v>
      </c>
      <c r="B356" s="113" t="s">
        <v>766</v>
      </c>
      <c r="C356" s="113" t="s">
        <v>651</v>
      </c>
      <c r="D356" s="139" t="s">
        <v>767</v>
      </c>
      <c r="E356" s="140" t="n">
        <v>5000</v>
      </c>
      <c r="F356" s="140" t="n">
        <v>5000</v>
      </c>
      <c r="G356" s="140" t="n">
        <v>5000</v>
      </c>
      <c r="H356" s="49" t="s">
        <v>28</v>
      </c>
      <c r="I356" s="39" t="s">
        <v>656</v>
      </c>
      <c r="J356" s="49"/>
      <c r="K356" s="48"/>
    </row>
    <row r="357" customFormat="false" ht="26.4" hidden="false" customHeight="false" outlineLevel="0" collapsed="false">
      <c r="A357" s="47" t="s">
        <v>768</v>
      </c>
      <c r="B357" s="113" t="s">
        <v>769</v>
      </c>
      <c r="C357" s="113" t="s">
        <v>651</v>
      </c>
      <c r="D357" s="139" t="s">
        <v>767</v>
      </c>
      <c r="E357" s="140" t="n">
        <v>10000</v>
      </c>
      <c r="F357" s="140" t="n">
        <v>10000</v>
      </c>
      <c r="G357" s="140" t="n">
        <v>10000</v>
      </c>
      <c r="H357" s="49" t="s">
        <v>28</v>
      </c>
      <c r="I357" s="39" t="s">
        <v>163</v>
      </c>
      <c r="J357" s="49"/>
      <c r="K357" s="48"/>
    </row>
    <row r="358" customFormat="false" ht="26.4" hidden="false" customHeight="false" outlineLevel="0" collapsed="false">
      <c r="A358" s="47" t="s">
        <v>770</v>
      </c>
      <c r="B358" s="113" t="s">
        <v>771</v>
      </c>
      <c r="C358" s="113" t="s">
        <v>651</v>
      </c>
      <c r="D358" s="139" t="s">
        <v>772</v>
      </c>
      <c r="E358" s="140" t="n">
        <v>8000</v>
      </c>
      <c r="F358" s="140" t="n">
        <v>8000</v>
      </c>
      <c r="G358" s="140" t="n">
        <v>8000</v>
      </c>
      <c r="H358" s="49" t="s">
        <v>28</v>
      </c>
      <c r="I358" s="39" t="s">
        <v>656</v>
      </c>
      <c r="J358" s="49"/>
      <c r="K358" s="48"/>
    </row>
    <row r="359" customFormat="false" ht="13.2" hidden="false" customHeight="false" outlineLevel="0" collapsed="false">
      <c r="A359" s="47" t="s">
        <v>773</v>
      </c>
      <c r="B359" s="113" t="s">
        <v>774</v>
      </c>
      <c r="C359" s="113" t="s">
        <v>651</v>
      </c>
      <c r="D359" s="139" t="s">
        <v>775</v>
      </c>
      <c r="E359" s="140" t="n">
        <v>7000</v>
      </c>
      <c r="F359" s="140" t="n">
        <v>7000</v>
      </c>
      <c r="G359" s="140" t="n">
        <v>7000</v>
      </c>
      <c r="H359" s="49" t="s">
        <v>28</v>
      </c>
      <c r="I359" s="39" t="s">
        <v>661</v>
      </c>
      <c r="J359" s="49"/>
      <c r="K359" s="48"/>
    </row>
    <row r="360" customFormat="false" ht="13.2" hidden="false" customHeight="false" outlineLevel="0" collapsed="false">
      <c r="A360" s="47" t="s">
        <v>776</v>
      </c>
      <c r="B360" s="113" t="s">
        <v>777</v>
      </c>
      <c r="C360" s="113" t="s">
        <v>651</v>
      </c>
      <c r="D360" s="139" t="s">
        <v>778</v>
      </c>
      <c r="E360" s="140" t="n">
        <v>10000</v>
      </c>
      <c r="F360" s="140" t="n">
        <v>10000</v>
      </c>
      <c r="G360" s="140" t="n">
        <v>10000</v>
      </c>
      <c r="H360" s="49" t="s">
        <v>28</v>
      </c>
      <c r="I360" s="39" t="s">
        <v>656</v>
      </c>
      <c r="J360" s="49"/>
      <c r="K360" s="48"/>
    </row>
    <row r="361" customFormat="false" ht="13.2" hidden="false" customHeight="false" outlineLevel="0" collapsed="false">
      <c r="A361" s="47" t="s">
        <v>779</v>
      </c>
      <c r="B361" s="113" t="s">
        <v>780</v>
      </c>
      <c r="C361" s="113" t="s">
        <v>651</v>
      </c>
      <c r="D361" s="139" t="s">
        <v>781</v>
      </c>
      <c r="E361" s="140" t="n">
        <v>4500</v>
      </c>
      <c r="F361" s="140" t="n">
        <v>4500</v>
      </c>
      <c r="G361" s="140" t="n">
        <v>4500</v>
      </c>
      <c r="H361" s="49" t="s">
        <v>28</v>
      </c>
      <c r="I361" s="39" t="s">
        <v>653</v>
      </c>
      <c r="J361" s="49"/>
      <c r="K361" s="48"/>
    </row>
    <row r="362" customFormat="false" ht="13.2" hidden="false" customHeight="false" outlineLevel="0" collapsed="false">
      <c r="A362" s="47" t="s">
        <v>782</v>
      </c>
      <c r="B362" s="113" t="s">
        <v>783</v>
      </c>
      <c r="C362" s="113" t="s">
        <v>651</v>
      </c>
      <c r="D362" s="139" t="s">
        <v>781</v>
      </c>
      <c r="E362" s="140" t="n">
        <v>9000</v>
      </c>
      <c r="F362" s="140" t="n">
        <v>9000</v>
      </c>
      <c r="G362" s="140" t="n">
        <v>9000</v>
      </c>
      <c r="H362" s="49" t="s">
        <v>28</v>
      </c>
      <c r="I362" s="39" t="s">
        <v>653</v>
      </c>
      <c r="J362" s="49"/>
      <c r="K362" s="48"/>
    </row>
    <row r="363" customFormat="false" ht="13.2" hidden="false" customHeight="false" outlineLevel="0" collapsed="false">
      <c r="A363" s="47" t="s">
        <v>784</v>
      </c>
      <c r="B363" s="113" t="s">
        <v>785</v>
      </c>
      <c r="C363" s="113" t="s">
        <v>651</v>
      </c>
      <c r="D363" s="139" t="s">
        <v>786</v>
      </c>
      <c r="E363" s="140" t="n">
        <v>150000</v>
      </c>
      <c r="F363" s="140" t="n">
        <v>150000</v>
      </c>
      <c r="G363" s="140" t="n">
        <v>150000</v>
      </c>
      <c r="H363" s="49" t="s">
        <v>28</v>
      </c>
      <c r="I363" s="39" t="s">
        <v>653</v>
      </c>
      <c r="J363" s="49" t="s">
        <v>46</v>
      </c>
      <c r="K363" s="48"/>
    </row>
    <row r="364" customFormat="false" ht="13.2" hidden="false" customHeight="false" outlineLevel="0" collapsed="false">
      <c r="A364" s="47" t="s">
        <v>787</v>
      </c>
      <c r="B364" s="113" t="s">
        <v>788</v>
      </c>
      <c r="C364" s="113" t="s">
        <v>651</v>
      </c>
      <c r="D364" s="139" t="s">
        <v>789</v>
      </c>
      <c r="E364" s="140" t="n">
        <v>30000</v>
      </c>
      <c r="F364" s="140" t="n">
        <v>30000</v>
      </c>
      <c r="G364" s="140" t="n">
        <v>30000</v>
      </c>
      <c r="H364" s="49" t="s">
        <v>28</v>
      </c>
      <c r="I364" s="39" t="s">
        <v>656</v>
      </c>
      <c r="J364" s="49"/>
      <c r="K364" s="48"/>
    </row>
    <row r="365" customFormat="false" ht="26.4" hidden="false" customHeight="false" outlineLevel="0" collapsed="false">
      <c r="A365" s="47" t="s">
        <v>790</v>
      </c>
      <c r="B365" s="113" t="s">
        <v>791</v>
      </c>
      <c r="C365" s="113" t="s">
        <v>651</v>
      </c>
      <c r="D365" s="139" t="s">
        <v>792</v>
      </c>
      <c r="E365" s="140" t="n">
        <v>11000</v>
      </c>
      <c r="F365" s="140" t="n">
        <v>11000</v>
      </c>
      <c r="G365" s="140" t="n">
        <v>11000</v>
      </c>
      <c r="H365" s="49" t="s">
        <v>28</v>
      </c>
      <c r="I365" s="39" t="s">
        <v>656</v>
      </c>
      <c r="J365" s="49"/>
      <c r="K365" s="48"/>
    </row>
    <row r="366" customFormat="false" ht="26.4" hidden="false" customHeight="false" outlineLevel="0" collapsed="false">
      <c r="A366" s="47" t="s">
        <v>793</v>
      </c>
      <c r="B366" s="113" t="s">
        <v>794</v>
      </c>
      <c r="C366" s="113" t="s">
        <v>651</v>
      </c>
      <c r="D366" s="139" t="s">
        <v>795</v>
      </c>
      <c r="E366" s="140" t="n">
        <v>10000</v>
      </c>
      <c r="F366" s="140" t="n">
        <v>10000</v>
      </c>
      <c r="G366" s="140" t="n">
        <v>10000</v>
      </c>
      <c r="H366" s="49" t="s">
        <v>28</v>
      </c>
      <c r="I366" s="39" t="s">
        <v>656</v>
      </c>
      <c r="J366" s="49"/>
      <c r="K366" s="48"/>
    </row>
    <row r="367" customFormat="false" ht="13.2" hidden="false" customHeight="false" outlineLevel="0" collapsed="false">
      <c r="A367" s="47" t="s">
        <v>796</v>
      </c>
      <c r="B367" s="113" t="s">
        <v>797</v>
      </c>
      <c r="C367" s="113" t="s">
        <v>651</v>
      </c>
      <c r="D367" s="139" t="s">
        <v>798</v>
      </c>
      <c r="E367" s="140" t="n">
        <v>5000</v>
      </c>
      <c r="F367" s="140" t="n">
        <v>5000</v>
      </c>
      <c r="G367" s="140" t="n">
        <v>5000</v>
      </c>
      <c r="H367" s="49" t="s">
        <v>451</v>
      </c>
      <c r="I367" s="39" t="s">
        <v>661</v>
      </c>
      <c r="J367" s="49"/>
      <c r="K367" s="48"/>
    </row>
    <row r="368" customFormat="false" ht="13.2" hidden="false" customHeight="false" outlineLevel="0" collapsed="false">
      <c r="A368" s="47" t="s">
        <v>799</v>
      </c>
      <c r="B368" s="113" t="s">
        <v>800</v>
      </c>
      <c r="C368" s="113" t="s">
        <v>651</v>
      </c>
      <c r="D368" s="139" t="s">
        <v>801</v>
      </c>
      <c r="E368" s="140" t="n">
        <v>20000</v>
      </c>
      <c r="F368" s="140" t="n">
        <v>20000</v>
      </c>
      <c r="G368" s="140" t="n">
        <v>20000</v>
      </c>
      <c r="H368" s="49" t="s">
        <v>28</v>
      </c>
      <c r="I368" s="39" t="s">
        <v>653</v>
      </c>
      <c r="J368" s="49"/>
      <c r="K368" s="48"/>
    </row>
    <row r="369" customFormat="false" ht="13.2" hidden="false" customHeight="false" outlineLevel="0" collapsed="false">
      <c r="A369" s="47" t="s">
        <v>802</v>
      </c>
      <c r="B369" s="113" t="s">
        <v>803</v>
      </c>
      <c r="C369" s="113" t="s">
        <v>651</v>
      </c>
      <c r="D369" s="139" t="s">
        <v>804</v>
      </c>
      <c r="E369" s="140" t="n">
        <v>480000</v>
      </c>
      <c r="F369" s="140" t="n">
        <v>480000</v>
      </c>
      <c r="G369" s="140" t="n">
        <v>480000</v>
      </c>
      <c r="H369" s="49" t="s">
        <v>28</v>
      </c>
      <c r="I369" s="39" t="s">
        <v>653</v>
      </c>
      <c r="J369" s="49"/>
      <c r="K369" s="48"/>
    </row>
    <row r="370" customFormat="false" ht="13.2" hidden="false" customHeight="false" outlineLevel="0" collapsed="false">
      <c r="A370" s="47" t="s">
        <v>805</v>
      </c>
      <c r="B370" s="113" t="s">
        <v>806</v>
      </c>
      <c r="C370" s="113" t="s">
        <v>651</v>
      </c>
      <c r="D370" s="139" t="s">
        <v>807</v>
      </c>
      <c r="E370" s="140" t="n">
        <v>15000</v>
      </c>
      <c r="F370" s="140" t="n">
        <v>15000</v>
      </c>
      <c r="G370" s="140" t="n">
        <v>15000</v>
      </c>
      <c r="H370" s="49" t="s">
        <v>28</v>
      </c>
      <c r="I370" s="39" t="s">
        <v>656</v>
      </c>
      <c r="J370" s="49"/>
      <c r="K370" s="48"/>
    </row>
    <row r="371" customFormat="false" ht="26.4" hidden="false" customHeight="false" outlineLevel="0" collapsed="false">
      <c r="A371" s="47" t="s">
        <v>808</v>
      </c>
      <c r="B371" s="113" t="s">
        <v>809</v>
      </c>
      <c r="C371" s="113" t="s">
        <v>651</v>
      </c>
      <c r="D371" s="139" t="s">
        <v>810</v>
      </c>
      <c r="E371" s="140" t="n">
        <v>15000</v>
      </c>
      <c r="F371" s="140" t="n">
        <v>15000</v>
      </c>
      <c r="G371" s="140" t="n">
        <v>15000</v>
      </c>
      <c r="H371" s="49" t="s">
        <v>28</v>
      </c>
      <c r="I371" s="39" t="s">
        <v>656</v>
      </c>
      <c r="J371" s="49"/>
      <c r="K371" s="48"/>
    </row>
    <row r="372" customFormat="false" ht="13.2" hidden="false" customHeight="false" outlineLevel="0" collapsed="false">
      <c r="A372" s="47" t="s">
        <v>811</v>
      </c>
      <c r="B372" s="113" t="s">
        <v>812</v>
      </c>
      <c r="C372" s="113" t="s">
        <v>651</v>
      </c>
      <c r="D372" s="139" t="s">
        <v>813</v>
      </c>
      <c r="E372" s="140" t="n">
        <v>6000</v>
      </c>
      <c r="F372" s="140" t="n">
        <v>6000</v>
      </c>
      <c r="G372" s="140" t="n">
        <v>6000</v>
      </c>
      <c r="H372" s="49" t="s">
        <v>451</v>
      </c>
      <c r="I372" s="39" t="s">
        <v>163</v>
      </c>
      <c r="J372" s="49" t="s">
        <v>46</v>
      </c>
      <c r="K372" s="48"/>
    </row>
    <row r="373" customFormat="false" ht="26.4" hidden="false" customHeight="false" outlineLevel="0" collapsed="false">
      <c r="A373" s="47" t="s">
        <v>814</v>
      </c>
      <c r="B373" s="113" t="s">
        <v>815</v>
      </c>
      <c r="C373" s="113" t="s">
        <v>651</v>
      </c>
      <c r="D373" s="139" t="s">
        <v>816</v>
      </c>
      <c r="E373" s="140" t="n">
        <v>5000</v>
      </c>
      <c r="F373" s="140" t="n">
        <v>5000</v>
      </c>
      <c r="G373" s="140" t="n">
        <v>5000</v>
      </c>
      <c r="H373" s="49" t="s">
        <v>28</v>
      </c>
      <c r="I373" s="39" t="s">
        <v>656</v>
      </c>
      <c r="J373" s="49" t="s">
        <v>46</v>
      </c>
      <c r="K373" s="48"/>
    </row>
    <row r="374" customFormat="false" ht="26.4" hidden="false" customHeight="false" outlineLevel="0" collapsed="false">
      <c r="A374" s="47" t="s">
        <v>817</v>
      </c>
      <c r="B374" s="113" t="s">
        <v>818</v>
      </c>
      <c r="C374" s="113" t="s">
        <v>651</v>
      </c>
      <c r="D374" s="139" t="s">
        <v>819</v>
      </c>
      <c r="E374" s="140" t="n">
        <v>4500</v>
      </c>
      <c r="F374" s="140" t="n">
        <v>4500</v>
      </c>
      <c r="G374" s="140" t="n">
        <v>4500</v>
      </c>
      <c r="H374" s="49" t="s">
        <v>451</v>
      </c>
      <c r="I374" s="39" t="s">
        <v>656</v>
      </c>
      <c r="J374" s="49"/>
      <c r="K374" s="48"/>
    </row>
    <row r="375" customFormat="false" ht="26.4" hidden="false" customHeight="false" outlineLevel="0" collapsed="false">
      <c r="A375" s="47" t="s">
        <v>820</v>
      </c>
      <c r="B375" s="113" t="s">
        <v>821</v>
      </c>
      <c r="C375" s="113" t="s">
        <v>651</v>
      </c>
      <c r="D375" s="139" t="s">
        <v>822</v>
      </c>
      <c r="E375" s="140" t="n">
        <v>4500</v>
      </c>
      <c r="F375" s="140" t="n">
        <v>4500</v>
      </c>
      <c r="G375" s="140" t="n">
        <v>4500</v>
      </c>
      <c r="H375" s="49" t="s">
        <v>28</v>
      </c>
      <c r="I375" s="39" t="s">
        <v>163</v>
      </c>
      <c r="J375" s="49"/>
      <c r="K375" s="48"/>
    </row>
    <row r="376" customFormat="false" ht="26.4" hidden="false" customHeight="false" outlineLevel="0" collapsed="false">
      <c r="A376" s="47" t="s">
        <v>823</v>
      </c>
      <c r="B376" s="113" t="s">
        <v>824</v>
      </c>
      <c r="C376" s="113" t="s">
        <v>651</v>
      </c>
      <c r="D376" s="139" t="s">
        <v>822</v>
      </c>
      <c r="E376" s="140" t="n">
        <v>7500</v>
      </c>
      <c r="F376" s="140" t="n">
        <v>7500</v>
      </c>
      <c r="G376" s="140" t="n">
        <v>7500</v>
      </c>
      <c r="H376" s="49" t="s">
        <v>28</v>
      </c>
      <c r="I376" s="39" t="s">
        <v>661</v>
      </c>
      <c r="J376" s="49"/>
      <c r="K376" s="48"/>
    </row>
    <row r="377" customFormat="false" ht="26.4" hidden="false" customHeight="false" outlineLevel="0" collapsed="false">
      <c r="A377" s="47" t="s">
        <v>825</v>
      </c>
      <c r="B377" s="113" t="s">
        <v>826</v>
      </c>
      <c r="C377" s="113" t="s">
        <v>651</v>
      </c>
      <c r="D377" s="139" t="s">
        <v>827</v>
      </c>
      <c r="E377" s="140" t="n">
        <v>10000</v>
      </c>
      <c r="F377" s="140" t="n">
        <v>10000</v>
      </c>
      <c r="G377" s="140" t="n">
        <v>10000</v>
      </c>
      <c r="H377" s="49" t="s">
        <v>451</v>
      </c>
      <c r="I377" s="39" t="s">
        <v>163</v>
      </c>
      <c r="J377" s="49" t="s">
        <v>46</v>
      </c>
      <c r="K377" s="48"/>
    </row>
    <row r="378" customFormat="false" ht="26.4" hidden="false" customHeight="false" outlineLevel="0" collapsed="false">
      <c r="A378" s="47" t="s">
        <v>828</v>
      </c>
      <c r="B378" s="113" t="s">
        <v>829</v>
      </c>
      <c r="C378" s="113" t="s">
        <v>651</v>
      </c>
      <c r="D378" s="139" t="s">
        <v>830</v>
      </c>
      <c r="E378" s="140" t="n">
        <v>10000</v>
      </c>
      <c r="F378" s="140" t="n">
        <v>10000</v>
      </c>
      <c r="G378" s="140" t="n">
        <v>10000</v>
      </c>
      <c r="H378" s="49" t="s">
        <v>451</v>
      </c>
      <c r="I378" s="39" t="s">
        <v>163</v>
      </c>
      <c r="J378" s="49"/>
      <c r="K378" s="48"/>
    </row>
    <row r="379" customFormat="false" ht="26.4" hidden="false" customHeight="false" outlineLevel="0" collapsed="false">
      <c r="A379" s="47" t="s">
        <v>831</v>
      </c>
      <c r="B379" s="113" t="s">
        <v>832</v>
      </c>
      <c r="C379" s="113" t="s">
        <v>651</v>
      </c>
      <c r="D379" s="139" t="s">
        <v>830</v>
      </c>
      <c r="E379" s="140" t="n">
        <v>10000</v>
      </c>
      <c r="F379" s="140" t="n">
        <v>10000</v>
      </c>
      <c r="G379" s="140" t="n">
        <v>10000</v>
      </c>
      <c r="H379" s="49" t="s">
        <v>451</v>
      </c>
      <c r="I379" s="39" t="s">
        <v>656</v>
      </c>
      <c r="J379" s="49"/>
      <c r="K379" s="48"/>
    </row>
    <row r="380" customFormat="false" ht="26.4" hidden="false" customHeight="false" outlineLevel="0" collapsed="false">
      <c r="A380" s="47" t="s">
        <v>833</v>
      </c>
      <c r="B380" s="113" t="s">
        <v>834</v>
      </c>
      <c r="C380" s="113" t="s">
        <v>651</v>
      </c>
      <c r="D380" s="139" t="s">
        <v>835</v>
      </c>
      <c r="E380" s="140" t="n">
        <v>10000</v>
      </c>
      <c r="F380" s="140" t="n">
        <v>10000</v>
      </c>
      <c r="G380" s="140" t="n">
        <v>10000</v>
      </c>
      <c r="H380" s="49" t="s">
        <v>28</v>
      </c>
      <c r="I380" s="39" t="s">
        <v>653</v>
      </c>
      <c r="J380" s="49"/>
      <c r="K380" s="48"/>
    </row>
    <row r="381" customFormat="false" ht="13.2" hidden="false" customHeight="false" outlineLevel="0" collapsed="false">
      <c r="A381" s="47" t="s">
        <v>836</v>
      </c>
      <c r="B381" s="113" t="s">
        <v>837</v>
      </c>
      <c r="C381" s="113" t="s">
        <v>651</v>
      </c>
      <c r="D381" s="139" t="s">
        <v>838</v>
      </c>
      <c r="E381" s="140" t="n">
        <v>7500</v>
      </c>
      <c r="F381" s="140" t="n">
        <v>7500</v>
      </c>
      <c r="G381" s="140" t="n">
        <v>7500</v>
      </c>
      <c r="H381" s="49" t="s">
        <v>28</v>
      </c>
      <c r="I381" s="39" t="s">
        <v>656</v>
      </c>
      <c r="J381" s="49" t="s">
        <v>46</v>
      </c>
      <c r="K381" s="48"/>
    </row>
    <row r="382" customFormat="false" ht="26.4" hidden="false" customHeight="false" outlineLevel="0" collapsed="false">
      <c r="A382" s="47" t="s">
        <v>839</v>
      </c>
      <c r="B382" s="113" t="s">
        <v>840</v>
      </c>
      <c r="C382" s="113" t="s">
        <v>651</v>
      </c>
      <c r="D382" s="139" t="s">
        <v>841</v>
      </c>
      <c r="E382" s="140" t="n">
        <v>10000</v>
      </c>
      <c r="F382" s="140" t="n">
        <v>10000</v>
      </c>
      <c r="G382" s="140" t="n">
        <v>10000</v>
      </c>
      <c r="H382" s="49" t="s">
        <v>28</v>
      </c>
      <c r="I382" s="39" t="s">
        <v>653</v>
      </c>
      <c r="J382" s="49"/>
      <c r="K382" s="48"/>
    </row>
    <row r="383" customFormat="false" ht="26.4" hidden="false" customHeight="false" outlineLevel="0" collapsed="false">
      <c r="A383" s="47" t="s">
        <v>842</v>
      </c>
      <c r="B383" s="113" t="s">
        <v>843</v>
      </c>
      <c r="C383" s="113" t="s">
        <v>651</v>
      </c>
      <c r="D383" s="139" t="s">
        <v>844</v>
      </c>
      <c r="E383" s="140" t="n">
        <v>10000</v>
      </c>
      <c r="F383" s="140" t="n">
        <v>10000</v>
      </c>
      <c r="G383" s="140" t="n">
        <v>7876</v>
      </c>
      <c r="H383" s="49" t="s">
        <v>451</v>
      </c>
      <c r="I383" s="39" t="s">
        <v>656</v>
      </c>
      <c r="J383" s="49" t="s">
        <v>46</v>
      </c>
      <c r="K383" s="48"/>
    </row>
    <row r="384" customFormat="false" ht="26.4" hidden="false" customHeight="false" outlineLevel="0" collapsed="false">
      <c r="A384" s="47" t="s">
        <v>845</v>
      </c>
      <c r="B384" s="113" t="s">
        <v>846</v>
      </c>
      <c r="C384" s="113" t="s">
        <v>651</v>
      </c>
      <c r="D384" s="139" t="s">
        <v>847</v>
      </c>
      <c r="E384" s="140" t="n">
        <v>10000</v>
      </c>
      <c r="F384" s="140" t="n">
        <v>10000</v>
      </c>
      <c r="G384" s="140" t="n">
        <v>10000</v>
      </c>
      <c r="H384" s="49" t="s">
        <v>28</v>
      </c>
      <c r="I384" s="39" t="s">
        <v>653</v>
      </c>
      <c r="J384" s="49"/>
      <c r="K384" s="48"/>
    </row>
    <row r="385" customFormat="false" ht="13.2" hidden="false" customHeight="false" outlineLevel="0" collapsed="false">
      <c r="A385" s="47" t="s">
        <v>848</v>
      </c>
      <c r="B385" s="113" t="s">
        <v>849</v>
      </c>
      <c r="C385" s="113" t="s">
        <v>651</v>
      </c>
      <c r="D385" s="139" t="s">
        <v>850</v>
      </c>
      <c r="E385" s="140" t="n">
        <v>6000</v>
      </c>
      <c r="F385" s="140" t="n">
        <v>6000</v>
      </c>
      <c r="G385" s="140" t="n">
        <v>6000</v>
      </c>
      <c r="H385" s="49" t="s">
        <v>451</v>
      </c>
      <c r="I385" s="39" t="s">
        <v>163</v>
      </c>
      <c r="J385" s="49" t="s">
        <v>46</v>
      </c>
      <c r="K385" s="48"/>
    </row>
    <row r="386" customFormat="false" ht="13.2" hidden="false" customHeight="false" outlineLevel="0" collapsed="false">
      <c r="A386" s="47" t="s">
        <v>851</v>
      </c>
      <c r="B386" s="113" t="s">
        <v>852</v>
      </c>
      <c r="C386" s="113" t="s">
        <v>651</v>
      </c>
      <c r="D386" s="139" t="s">
        <v>853</v>
      </c>
      <c r="E386" s="140" t="n">
        <v>10000</v>
      </c>
      <c r="F386" s="140" t="n">
        <v>10000</v>
      </c>
      <c r="G386" s="140" t="n">
        <v>10000</v>
      </c>
      <c r="H386" s="49" t="s">
        <v>28</v>
      </c>
      <c r="I386" s="39" t="s">
        <v>653</v>
      </c>
      <c r="J386" s="49"/>
      <c r="K386" s="48"/>
    </row>
    <row r="387" customFormat="false" ht="26.4" hidden="false" customHeight="false" outlineLevel="0" collapsed="false">
      <c r="A387" s="47" t="s">
        <v>854</v>
      </c>
      <c r="B387" s="113" t="s">
        <v>855</v>
      </c>
      <c r="C387" s="113" t="s">
        <v>651</v>
      </c>
      <c r="D387" s="139" t="s">
        <v>856</v>
      </c>
      <c r="E387" s="140" t="n">
        <v>5000</v>
      </c>
      <c r="F387" s="140" t="n">
        <v>5000</v>
      </c>
      <c r="G387" s="140" t="n">
        <v>5000</v>
      </c>
      <c r="H387" s="49" t="s">
        <v>28</v>
      </c>
      <c r="I387" s="39" t="s">
        <v>656</v>
      </c>
      <c r="J387" s="49"/>
      <c r="K387" s="48"/>
    </row>
    <row r="388" customFormat="false" ht="39.6" hidden="false" customHeight="false" outlineLevel="0" collapsed="false">
      <c r="A388" s="47" t="s">
        <v>857</v>
      </c>
      <c r="B388" s="113" t="s">
        <v>858</v>
      </c>
      <c r="C388" s="113" t="s">
        <v>651</v>
      </c>
      <c r="D388" s="139" t="s">
        <v>859</v>
      </c>
      <c r="E388" s="140" t="n">
        <v>8000</v>
      </c>
      <c r="F388" s="140" t="n">
        <v>8000</v>
      </c>
      <c r="G388" s="140" t="n">
        <v>8000</v>
      </c>
      <c r="H388" s="49" t="s">
        <v>28</v>
      </c>
      <c r="I388" s="39" t="s">
        <v>163</v>
      </c>
      <c r="J388" s="49"/>
      <c r="K388" s="48"/>
    </row>
    <row r="389" customFormat="false" ht="13.2" hidden="false" customHeight="false" outlineLevel="0" collapsed="false">
      <c r="A389" s="47" t="s">
        <v>860</v>
      </c>
      <c r="B389" s="113" t="s">
        <v>861</v>
      </c>
      <c r="C389" s="113" t="s">
        <v>651</v>
      </c>
      <c r="D389" s="139" t="s">
        <v>862</v>
      </c>
      <c r="E389" s="140" t="n">
        <v>150000</v>
      </c>
      <c r="F389" s="140" t="n">
        <v>150000</v>
      </c>
      <c r="G389" s="140" t="n">
        <v>150000</v>
      </c>
      <c r="H389" s="49" t="s">
        <v>28</v>
      </c>
      <c r="I389" s="39" t="s">
        <v>656</v>
      </c>
      <c r="J389" s="49" t="s">
        <v>46</v>
      </c>
      <c r="K389" s="48"/>
    </row>
    <row r="390" customFormat="false" ht="26.4" hidden="false" customHeight="false" outlineLevel="0" collapsed="false">
      <c r="A390" s="47" t="s">
        <v>863</v>
      </c>
      <c r="B390" s="113" t="s">
        <v>864</v>
      </c>
      <c r="C390" s="141" t="s">
        <v>865</v>
      </c>
      <c r="D390" s="113" t="s">
        <v>866</v>
      </c>
      <c r="E390" s="114" t="n">
        <v>90000</v>
      </c>
      <c r="F390" s="114" t="n">
        <v>90000</v>
      </c>
      <c r="G390" s="114" t="n">
        <v>90000</v>
      </c>
      <c r="H390" s="49" t="s">
        <v>28</v>
      </c>
      <c r="I390" s="39" t="s">
        <v>163</v>
      </c>
      <c r="J390" s="49"/>
      <c r="K390" s="48"/>
    </row>
    <row r="391" customFormat="false" ht="26.4" hidden="false" customHeight="false" outlineLevel="0" collapsed="false">
      <c r="A391" s="47" t="s">
        <v>867</v>
      </c>
      <c r="B391" s="113" t="s">
        <v>868</v>
      </c>
      <c r="C391" s="141" t="s">
        <v>865</v>
      </c>
      <c r="D391" s="113" t="s">
        <v>869</v>
      </c>
      <c r="E391" s="114" t="n">
        <v>60000</v>
      </c>
      <c r="F391" s="114" t="n">
        <v>60000</v>
      </c>
      <c r="G391" s="114" t="n">
        <v>60000</v>
      </c>
      <c r="H391" s="49" t="s">
        <v>28</v>
      </c>
      <c r="I391" s="39" t="s">
        <v>163</v>
      </c>
      <c r="J391" s="49"/>
      <c r="K391" s="48"/>
    </row>
    <row r="392" customFormat="false" ht="26.4" hidden="false" customHeight="false" outlineLevel="0" collapsed="false">
      <c r="A392" s="47" t="s">
        <v>870</v>
      </c>
      <c r="B392" s="113" t="s">
        <v>871</v>
      </c>
      <c r="C392" s="141" t="s">
        <v>865</v>
      </c>
      <c r="D392" s="113" t="s">
        <v>872</v>
      </c>
      <c r="E392" s="114" t="n">
        <v>8000</v>
      </c>
      <c r="F392" s="114" t="n">
        <v>8000</v>
      </c>
      <c r="G392" s="114" t="n">
        <v>8000</v>
      </c>
      <c r="H392" s="49" t="s">
        <v>28</v>
      </c>
      <c r="I392" s="39" t="s">
        <v>163</v>
      </c>
      <c r="J392" s="49"/>
      <c r="K392" s="48"/>
    </row>
    <row r="393" customFormat="false" ht="26.4" hidden="false" customHeight="false" outlineLevel="0" collapsed="false">
      <c r="A393" s="47" t="s">
        <v>873</v>
      </c>
      <c r="B393" s="113" t="s">
        <v>874</v>
      </c>
      <c r="C393" s="141" t="s">
        <v>865</v>
      </c>
      <c r="D393" s="113" t="s">
        <v>578</v>
      </c>
      <c r="E393" s="114" t="n">
        <v>26000</v>
      </c>
      <c r="F393" s="114" t="n">
        <v>26000</v>
      </c>
      <c r="G393" s="114" t="n">
        <v>26000</v>
      </c>
      <c r="H393" s="49" t="s">
        <v>28</v>
      </c>
      <c r="I393" s="39" t="s">
        <v>163</v>
      </c>
      <c r="J393" s="49"/>
      <c r="K393" s="48"/>
    </row>
    <row r="394" customFormat="false" ht="26.4" hidden="false" customHeight="false" outlineLevel="0" collapsed="false">
      <c r="A394" s="47" t="s">
        <v>875</v>
      </c>
      <c r="B394" s="113" t="s">
        <v>876</v>
      </c>
      <c r="C394" s="141" t="s">
        <v>865</v>
      </c>
      <c r="D394" s="113" t="s">
        <v>877</v>
      </c>
      <c r="E394" s="114" t="n">
        <v>60000</v>
      </c>
      <c r="F394" s="114" t="n">
        <v>60000</v>
      </c>
      <c r="G394" s="114" t="n">
        <v>60000</v>
      </c>
      <c r="H394" s="49" t="s">
        <v>28</v>
      </c>
      <c r="I394" s="39" t="s">
        <v>163</v>
      </c>
      <c r="J394" s="49"/>
      <c r="K394" s="48"/>
    </row>
    <row r="395" customFormat="false" ht="39.6" hidden="false" customHeight="false" outlineLevel="0" collapsed="false">
      <c r="A395" s="47" t="s">
        <v>878</v>
      </c>
      <c r="B395" s="113" t="s">
        <v>879</v>
      </c>
      <c r="C395" s="141" t="s">
        <v>865</v>
      </c>
      <c r="D395" s="113" t="s">
        <v>880</v>
      </c>
      <c r="E395" s="114" t="n">
        <v>75000</v>
      </c>
      <c r="F395" s="114" t="n">
        <v>75000</v>
      </c>
      <c r="G395" s="114" t="n">
        <v>75000</v>
      </c>
      <c r="H395" s="49" t="s">
        <v>28</v>
      </c>
      <c r="I395" s="39" t="s">
        <v>163</v>
      </c>
      <c r="J395" s="49"/>
      <c r="K395" s="48"/>
    </row>
    <row r="396" customFormat="false" ht="26.4" hidden="false" customHeight="false" outlineLevel="0" collapsed="false">
      <c r="A396" s="47" t="s">
        <v>881</v>
      </c>
      <c r="B396" s="113" t="s">
        <v>882</v>
      </c>
      <c r="C396" s="141" t="s">
        <v>865</v>
      </c>
      <c r="D396" s="113" t="s">
        <v>883</v>
      </c>
      <c r="E396" s="114" t="n">
        <v>52000</v>
      </c>
      <c r="F396" s="114" t="n">
        <v>52000</v>
      </c>
      <c r="G396" s="114" t="n">
        <v>52000</v>
      </c>
      <c r="H396" s="49" t="s">
        <v>28</v>
      </c>
      <c r="I396" s="39" t="s">
        <v>163</v>
      </c>
      <c r="J396" s="49"/>
      <c r="K396" s="48"/>
    </row>
    <row r="397" customFormat="false" ht="39.6" hidden="false" customHeight="false" outlineLevel="0" collapsed="false">
      <c r="A397" s="47" t="s">
        <v>884</v>
      </c>
      <c r="B397" s="113" t="s">
        <v>885</v>
      </c>
      <c r="C397" s="141" t="s">
        <v>865</v>
      </c>
      <c r="D397" s="113" t="s">
        <v>886</v>
      </c>
      <c r="E397" s="114" t="n">
        <v>13000</v>
      </c>
      <c r="F397" s="114" t="n">
        <v>13000</v>
      </c>
      <c r="G397" s="114" t="n">
        <v>13000</v>
      </c>
      <c r="H397" s="49" t="s">
        <v>28</v>
      </c>
      <c r="I397" s="39" t="s">
        <v>163</v>
      </c>
      <c r="J397" s="49"/>
      <c r="K397" s="48"/>
    </row>
    <row r="398" customFormat="false" ht="26.4" hidden="false" customHeight="false" outlineLevel="0" collapsed="false">
      <c r="A398" s="47" t="s">
        <v>887</v>
      </c>
      <c r="B398" s="113" t="s">
        <v>888</v>
      </c>
      <c r="C398" s="141" t="s">
        <v>865</v>
      </c>
      <c r="D398" s="113" t="s">
        <v>889</v>
      </c>
      <c r="E398" s="114" t="n">
        <v>15000</v>
      </c>
      <c r="F398" s="114" t="n">
        <v>15000</v>
      </c>
      <c r="G398" s="114" t="n">
        <v>15000</v>
      </c>
      <c r="H398" s="49" t="s">
        <v>28</v>
      </c>
      <c r="I398" s="39" t="s">
        <v>163</v>
      </c>
      <c r="J398" s="49"/>
      <c r="K398" s="48"/>
    </row>
    <row r="399" customFormat="false" ht="52.8" hidden="false" customHeight="false" outlineLevel="0" collapsed="false">
      <c r="A399" s="47" t="s">
        <v>890</v>
      </c>
      <c r="B399" s="113" t="s">
        <v>891</v>
      </c>
      <c r="C399" s="141" t="s">
        <v>865</v>
      </c>
      <c r="D399" s="113" t="s">
        <v>892</v>
      </c>
      <c r="E399" s="114" t="n">
        <v>9000</v>
      </c>
      <c r="F399" s="114" t="n">
        <v>9000</v>
      </c>
      <c r="G399" s="114" t="n">
        <v>9000</v>
      </c>
      <c r="H399" s="49" t="s">
        <v>28</v>
      </c>
      <c r="I399" s="39" t="s">
        <v>163</v>
      </c>
      <c r="J399" s="49"/>
      <c r="K399" s="48"/>
    </row>
    <row r="400" customFormat="false" ht="26.4" hidden="false" customHeight="false" outlineLevel="0" collapsed="false">
      <c r="A400" s="47" t="s">
        <v>893</v>
      </c>
      <c r="B400" s="113" t="s">
        <v>894</v>
      </c>
      <c r="C400" s="141" t="s">
        <v>865</v>
      </c>
      <c r="D400" s="113" t="s">
        <v>895</v>
      </c>
      <c r="E400" s="114" t="n">
        <v>30000</v>
      </c>
      <c r="F400" s="114" t="n">
        <v>0</v>
      </c>
      <c r="G400" s="114" t="n">
        <v>0</v>
      </c>
      <c r="H400" s="49" t="s">
        <v>28</v>
      </c>
      <c r="I400" s="39" t="s">
        <v>163</v>
      </c>
      <c r="J400" s="49"/>
      <c r="K400" s="48"/>
    </row>
    <row r="401" customFormat="false" ht="26.4" hidden="false" customHeight="false" outlineLevel="0" collapsed="false">
      <c r="A401" s="47" t="s">
        <v>896</v>
      </c>
      <c r="B401" s="113" t="s">
        <v>897</v>
      </c>
      <c r="C401" s="141" t="s">
        <v>865</v>
      </c>
      <c r="D401" s="113" t="s">
        <v>895</v>
      </c>
      <c r="E401" s="114" t="n">
        <v>30000</v>
      </c>
      <c r="F401" s="114" t="n">
        <v>30000</v>
      </c>
      <c r="G401" s="114" t="n">
        <v>30000</v>
      </c>
      <c r="H401" s="49" t="s">
        <v>28</v>
      </c>
      <c r="I401" s="39" t="s">
        <v>163</v>
      </c>
      <c r="J401" s="49"/>
      <c r="K401" s="48"/>
    </row>
    <row r="402" customFormat="false" ht="26.4" hidden="false" customHeight="false" outlineLevel="0" collapsed="false">
      <c r="A402" s="47" t="s">
        <v>898</v>
      </c>
      <c r="B402" s="113" t="s">
        <v>899</v>
      </c>
      <c r="C402" s="141" t="s">
        <v>865</v>
      </c>
      <c r="D402" s="113" t="s">
        <v>578</v>
      </c>
      <c r="E402" s="114" t="n">
        <v>13000</v>
      </c>
      <c r="F402" s="114" t="n">
        <v>13000</v>
      </c>
      <c r="G402" s="114" t="n">
        <v>13000</v>
      </c>
      <c r="H402" s="49" t="s">
        <v>28</v>
      </c>
      <c r="I402" s="39" t="s">
        <v>163</v>
      </c>
      <c r="J402" s="49"/>
      <c r="K402" s="48"/>
    </row>
    <row r="403" customFormat="false" ht="39.6" hidden="false" customHeight="false" outlineLevel="0" collapsed="false">
      <c r="A403" s="47" t="s">
        <v>900</v>
      </c>
      <c r="B403" s="113" t="s">
        <v>901</v>
      </c>
      <c r="C403" s="141" t="s">
        <v>865</v>
      </c>
      <c r="D403" s="113" t="s">
        <v>902</v>
      </c>
      <c r="E403" s="114" t="n">
        <v>20000</v>
      </c>
      <c r="F403" s="114" t="n">
        <v>20000</v>
      </c>
      <c r="G403" s="114" t="n">
        <v>20000</v>
      </c>
      <c r="H403" s="49" t="s">
        <v>28</v>
      </c>
      <c r="I403" s="39" t="s">
        <v>163</v>
      </c>
      <c r="J403" s="49"/>
      <c r="K403" s="48"/>
    </row>
    <row r="404" customFormat="false" ht="26.4" hidden="false" customHeight="false" outlineLevel="0" collapsed="false">
      <c r="A404" s="47" t="s">
        <v>903</v>
      </c>
      <c r="B404" s="113" t="s">
        <v>904</v>
      </c>
      <c r="C404" s="141" t="s">
        <v>865</v>
      </c>
      <c r="D404" s="113" t="s">
        <v>883</v>
      </c>
      <c r="E404" s="114" t="n">
        <v>9000</v>
      </c>
      <c r="F404" s="114" t="n">
        <v>9000</v>
      </c>
      <c r="G404" s="114" t="n">
        <v>9000</v>
      </c>
      <c r="H404" s="49" t="s">
        <v>28</v>
      </c>
      <c r="I404" s="39" t="s">
        <v>163</v>
      </c>
      <c r="J404" s="49"/>
      <c r="K404" s="48"/>
    </row>
    <row r="405" customFormat="false" ht="66" hidden="false" customHeight="false" outlineLevel="0" collapsed="false">
      <c r="A405" s="47" t="s">
        <v>905</v>
      </c>
      <c r="B405" s="113" t="s">
        <v>906</v>
      </c>
      <c r="C405" s="113" t="s">
        <v>907</v>
      </c>
      <c r="D405" s="113" t="s">
        <v>908</v>
      </c>
      <c r="E405" s="114" t="n">
        <v>250000</v>
      </c>
      <c r="F405" s="114" t="n">
        <v>250000</v>
      </c>
      <c r="G405" s="114" t="n">
        <v>250000</v>
      </c>
      <c r="H405" s="49" t="s">
        <v>28</v>
      </c>
      <c r="I405" s="39" t="s">
        <v>163</v>
      </c>
      <c r="J405" s="49"/>
      <c r="K405" s="48"/>
    </row>
    <row r="406" customFormat="false" ht="66" hidden="false" customHeight="false" outlineLevel="0" collapsed="false">
      <c r="A406" s="47" t="s">
        <v>909</v>
      </c>
      <c r="B406" s="141" t="s">
        <v>910</v>
      </c>
      <c r="C406" s="113" t="s">
        <v>911</v>
      </c>
      <c r="D406" s="113" t="s">
        <v>721</v>
      </c>
      <c r="E406" s="114" t="n">
        <v>19000</v>
      </c>
      <c r="F406" s="114" t="n">
        <v>19000</v>
      </c>
      <c r="G406" s="114" t="n">
        <v>19000</v>
      </c>
      <c r="H406" s="49" t="s">
        <v>28</v>
      </c>
      <c r="I406" s="39" t="s">
        <v>163</v>
      </c>
      <c r="J406" s="49"/>
      <c r="K406" s="48"/>
    </row>
    <row r="407" customFormat="false" ht="66" hidden="false" customHeight="false" outlineLevel="0" collapsed="false">
      <c r="A407" s="47" t="s">
        <v>912</v>
      </c>
      <c r="B407" s="141" t="s">
        <v>910</v>
      </c>
      <c r="C407" s="113" t="s">
        <v>911</v>
      </c>
      <c r="D407" s="113" t="s">
        <v>913</v>
      </c>
      <c r="E407" s="114" t="n">
        <v>3000</v>
      </c>
      <c r="F407" s="114" t="n">
        <v>3000</v>
      </c>
      <c r="G407" s="114" t="n">
        <v>3000</v>
      </c>
      <c r="H407" s="49" t="s">
        <v>28</v>
      </c>
      <c r="I407" s="39" t="s">
        <v>163</v>
      </c>
      <c r="J407" s="49"/>
      <c r="K407" s="48"/>
    </row>
    <row r="408" customFormat="false" ht="66" hidden="false" customHeight="false" outlineLevel="0" collapsed="false">
      <c r="A408" s="47" t="s">
        <v>914</v>
      </c>
      <c r="B408" s="141" t="s">
        <v>910</v>
      </c>
      <c r="C408" s="113" t="s">
        <v>911</v>
      </c>
      <c r="D408" s="113" t="s">
        <v>915</v>
      </c>
      <c r="E408" s="114" t="n">
        <v>7500</v>
      </c>
      <c r="F408" s="114" t="n">
        <v>7500</v>
      </c>
      <c r="G408" s="114" t="n">
        <v>7500</v>
      </c>
      <c r="H408" s="49" t="s">
        <v>28</v>
      </c>
      <c r="I408" s="39" t="s">
        <v>163</v>
      </c>
      <c r="J408" s="49"/>
      <c r="K408" s="48"/>
    </row>
    <row r="409" customFormat="false" ht="66" hidden="false" customHeight="false" outlineLevel="0" collapsed="false">
      <c r="A409" s="47" t="s">
        <v>916</v>
      </c>
      <c r="B409" s="141" t="s">
        <v>910</v>
      </c>
      <c r="C409" s="113" t="s">
        <v>911</v>
      </c>
      <c r="D409" s="113" t="s">
        <v>917</v>
      </c>
      <c r="E409" s="114" t="n">
        <v>9500</v>
      </c>
      <c r="F409" s="114" t="n">
        <v>9500</v>
      </c>
      <c r="G409" s="114" t="n">
        <v>9500</v>
      </c>
      <c r="H409" s="49" t="s">
        <v>28</v>
      </c>
      <c r="I409" s="39" t="s">
        <v>163</v>
      </c>
      <c r="J409" s="49"/>
      <c r="K409" s="48"/>
    </row>
    <row r="410" customFormat="false" ht="66" hidden="false" customHeight="false" outlineLevel="0" collapsed="false">
      <c r="A410" s="47" t="s">
        <v>918</v>
      </c>
      <c r="B410" s="141" t="s">
        <v>910</v>
      </c>
      <c r="C410" s="113" t="s">
        <v>911</v>
      </c>
      <c r="D410" s="113" t="s">
        <v>919</v>
      </c>
      <c r="E410" s="114" t="n">
        <v>5500</v>
      </c>
      <c r="F410" s="114" t="n">
        <v>5500</v>
      </c>
      <c r="G410" s="114" t="n">
        <v>5500</v>
      </c>
      <c r="H410" s="49" t="s">
        <v>28</v>
      </c>
      <c r="I410" s="39" t="s">
        <v>163</v>
      </c>
      <c r="J410" s="49"/>
      <c r="K410" s="48"/>
    </row>
    <row r="411" customFormat="false" ht="66" hidden="false" customHeight="false" outlineLevel="0" collapsed="false">
      <c r="A411" s="47" t="s">
        <v>920</v>
      </c>
      <c r="B411" s="141" t="s">
        <v>910</v>
      </c>
      <c r="C411" s="113" t="s">
        <v>911</v>
      </c>
      <c r="D411" s="113" t="s">
        <v>578</v>
      </c>
      <c r="E411" s="114" t="n">
        <v>7000</v>
      </c>
      <c r="F411" s="114" t="n">
        <v>7000</v>
      </c>
      <c r="G411" s="114" t="n">
        <v>7000</v>
      </c>
      <c r="H411" s="49" t="s">
        <v>28</v>
      </c>
      <c r="I411" s="39" t="s">
        <v>163</v>
      </c>
      <c r="J411" s="49"/>
      <c r="K411" s="48"/>
    </row>
    <row r="412" customFormat="false" ht="66" hidden="false" customHeight="false" outlineLevel="0" collapsed="false">
      <c r="A412" s="47" t="s">
        <v>921</v>
      </c>
      <c r="B412" s="141" t="s">
        <v>910</v>
      </c>
      <c r="C412" s="113" t="s">
        <v>911</v>
      </c>
      <c r="D412" s="113" t="s">
        <v>669</v>
      </c>
      <c r="E412" s="114" t="n">
        <v>8500</v>
      </c>
      <c r="F412" s="114" t="n">
        <v>8500</v>
      </c>
      <c r="G412" s="114" t="n">
        <v>8500</v>
      </c>
      <c r="H412" s="49" t="s">
        <v>28</v>
      </c>
      <c r="I412" s="39" t="s">
        <v>163</v>
      </c>
      <c r="J412" s="49"/>
      <c r="K412" s="48"/>
    </row>
    <row r="413" customFormat="false" ht="66" hidden="false" customHeight="false" outlineLevel="0" collapsed="false">
      <c r="A413" s="47" t="s">
        <v>922</v>
      </c>
      <c r="B413" s="141" t="s">
        <v>910</v>
      </c>
      <c r="C413" s="113" t="s">
        <v>911</v>
      </c>
      <c r="D413" s="113" t="s">
        <v>923</v>
      </c>
      <c r="E413" s="114" t="n">
        <v>8000</v>
      </c>
      <c r="F413" s="114" t="n">
        <v>8000</v>
      </c>
      <c r="G413" s="114" t="n">
        <v>8000</v>
      </c>
      <c r="H413" s="49" t="s">
        <v>28</v>
      </c>
      <c r="I413" s="39" t="s">
        <v>163</v>
      </c>
      <c r="J413" s="49"/>
      <c r="K413" s="48"/>
    </row>
    <row r="414" customFormat="false" ht="66" hidden="false" customHeight="false" outlineLevel="0" collapsed="false">
      <c r="A414" s="47" t="s">
        <v>924</v>
      </c>
      <c r="B414" s="141" t="s">
        <v>910</v>
      </c>
      <c r="C414" s="113" t="s">
        <v>911</v>
      </c>
      <c r="D414" s="113" t="s">
        <v>925</v>
      </c>
      <c r="E414" s="114" t="n">
        <v>3000</v>
      </c>
      <c r="F414" s="114" t="n">
        <v>3000</v>
      </c>
      <c r="G414" s="114" t="n">
        <v>3000</v>
      </c>
      <c r="H414" s="49" t="s">
        <v>28</v>
      </c>
      <c r="I414" s="39" t="s">
        <v>163</v>
      </c>
      <c r="J414" s="49"/>
      <c r="K414" s="48"/>
    </row>
    <row r="415" customFormat="false" ht="66" hidden="false" customHeight="false" outlineLevel="0" collapsed="false">
      <c r="A415" s="47" t="s">
        <v>926</v>
      </c>
      <c r="B415" s="141" t="s">
        <v>910</v>
      </c>
      <c r="C415" s="113" t="s">
        <v>911</v>
      </c>
      <c r="D415" s="113" t="s">
        <v>927</v>
      </c>
      <c r="E415" s="114" t="n">
        <v>5500</v>
      </c>
      <c r="F415" s="114" t="n">
        <v>5500</v>
      </c>
      <c r="G415" s="114" t="n">
        <v>5500</v>
      </c>
      <c r="H415" s="49" t="s">
        <v>28</v>
      </c>
      <c r="I415" s="39" t="s">
        <v>163</v>
      </c>
      <c r="J415" s="49"/>
      <c r="K415" s="48"/>
    </row>
    <row r="416" customFormat="false" ht="66" hidden="false" customHeight="false" outlineLevel="0" collapsed="false">
      <c r="A416" s="47" t="s">
        <v>928</v>
      </c>
      <c r="B416" s="141" t="s">
        <v>910</v>
      </c>
      <c r="C416" s="113" t="s">
        <v>911</v>
      </c>
      <c r="D416" s="113" t="s">
        <v>929</v>
      </c>
      <c r="E416" s="114" t="n">
        <v>21000</v>
      </c>
      <c r="F416" s="114" t="n">
        <v>21000</v>
      </c>
      <c r="G416" s="114" t="n">
        <v>21000</v>
      </c>
      <c r="H416" s="49" t="s">
        <v>28</v>
      </c>
      <c r="I416" s="39" t="s">
        <v>163</v>
      </c>
      <c r="J416" s="49"/>
      <c r="K416" s="48"/>
    </row>
    <row r="417" customFormat="false" ht="66" hidden="false" customHeight="false" outlineLevel="0" collapsed="false">
      <c r="A417" s="47" t="s">
        <v>930</v>
      </c>
      <c r="B417" s="141" t="s">
        <v>910</v>
      </c>
      <c r="C417" s="113" t="s">
        <v>911</v>
      </c>
      <c r="D417" s="113" t="s">
        <v>931</v>
      </c>
      <c r="E417" s="114" t="n">
        <v>6000</v>
      </c>
      <c r="F417" s="115" t="n">
        <v>4800</v>
      </c>
      <c r="G417" s="115" t="n">
        <v>4800</v>
      </c>
      <c r="H417" s="49" t="s">
        <v>28</v>
      </c>
      <c r="I417" s="39" t="s">
        <v>163</v>
      </c>
      <c r="J417" s="49"/>
      <c r="K417" s="48"/>
    </row>
    <row r="418" customFormat="false" ht="66" hidden="false" customHeight="false" outlineLevel="0" collapsed="false">
      <c r="A418" s="47" t="s">
        <v>932</v>
      </c>
      <c r="B418" s="141" t="s">
        <v>910</v>
      </c>
      <c r="C418" s="113" t="s">
        <v>911</v>
      </c>
      <c r="D418" s="113" t="s">
        <v>933</v>
      </c>
      <c r="E418" s="114" t="n">
        <v>16000</v>
      </c>
      <c r="F418" s="114" t="n">
        <v>16000</v>
      </c>
      <c r="G418" s="114" t="n">
        <v>16000</v>
      </c>
      <c r="H418" s="49" t="s">
        <v>28</v>
      </c>
      <c r="I418" s="39" t="s">
        <v>163</v>
      </c>
      <c r="J418" s="49"/>
      <c r="K418" s="48"/>
    </row>
    <row r="419" customFormat="false" ht="66" hidden="false" customHeight="false" outlineLevel="0" collapsed="false">
      <c r="A419" s="47" t="s">
        <v>934</v>
      </c>
      <c r="B419" s="141" t="s">
        <v>910</v>
      </c>
      <c r="C419" s="113" t="s">
        <v>911</v>
      </c>
      <c r="D419" s="113" t="s">
        <v>675</v>
      </c>
      <c r="E419" s="114" t="n">
        <v>6000</v>
      </c>
      <c r="F419" s="114" t="n">
        <v>6000</v>
      </c>
      <c r="G419" s="114" t="n">
        <v>6000</v>
      </c>
      <c r="H419" s="49" t="s">
        <v>28</v>
      </c>
      <c r="I419" s="39" t="s">
        <v>163</v>
      </c>
      <c r="J419" s="49"/>
      <c r="K419" s="48"/>
    </row>
    <row r="420" customFormat="false" ht="66" hidden="false" customHeight="false" outlineLevel="0" collapsed="false">
      <c r="A420" s="47" t="s">
        <v>935</v>
      </c>
      <c r="B420" s="141" t="s">
        <v>910</v>
      </c>
      <c r="C420" s="113" t="s">
        <v>911</v>
      </c>
      <c r="D420" s="113" t="s">
        <v>936</v>
      </c>
      <c r="E420" s="114" t="n">
        <v>9000</v>
      </c>
      <c r="F420" s="114" t="n">
        <v>9000</v>
      </c>
      <c r="G420" s="114" t="n">
        <v>9000</v>
      </c>
      <c r="H420" s="49" t="s">
        <v>28</v>
      </c>
      <c r="I420" s="39" t="s">
        <v>163</v>
      </c>
      <c r="J420" s="49"/>
      <c r="K420" s="48"/>
    </row>
    <row r="421" customFormat="false" ht="66" hidden="false" customHeight="false" outlineLevel="0" collapsed="false">
      <c r="A421" s="47" t="s">
        <v>937</v>
      </c>
      <c r="B421" s="141" t="s">
        <v>910</v>
      </c>
      <c r="C421" s="113" t="s">
        <v>911</v>
      </c>
      <c r="D421" s="113" t="s">
        <v>938</v>
      </c>
      <c r="E421" s="114" t="n">
        <v>12000</v>
      </c>
      <c r="F421" s="114" t="n">
        <v>12000</v>
      </c>
      <c r="G421" s="114" t="n">
        <v>12000</v>
      </c>
      <c r="H421" s="49" t="s">
        <v>28</v>
      </c>
      <c r="I421" s="39" t="s">
        <v>163</v>
      </c>
      <c r="J421" s="49"/>
      <c r="K421" s="48"/>
    </row>
    <row r="422" customFormat="false" ht="66" hidden="false" customHeight="false" outlineLevel="0" collapsed="false">
      <c r="A422" s="47" t="s">
        <v>939</v>
      </c>
      <c r="B422" s="141" t="s">
        <v>910</v>
      </c>
      <c r="C422" s="113" t="s">
        <v>911</v>
      </c>
      <c r="D422" s="113" t="s">
        <v>880</v>
      </c>
      <c r="E422" s="114" t="n">
        <v>12000</v>
      </c>
      <c r="F422" s="114" t="n">
        <v>12000</v>
      </c>
      <c r="G422" s="114" t="n">
        <v>12000</v>
      </c>
      <c r="H422" s="49" t="s">
        <v>28</v>
      </c>
      <c r="I422" s="39" t="s">
        <v>163</v>
      </c>
      <c r="J422" s="49"/>
      <c r="K422" s="48"/>
    </row>
    <row r="423" customFormat="false" ht="66" hidden="false" customHeight="false" outlineLevel="0" collapsed="false">
      <c r="A423" s="47" t="s">
        <v>940</v>
      </c>
      <c r="B423" s="141" t="s">
        <v>910</v>
      </c>
      <c r="C423" s="113" t="s">
        <v>911</v>
      </c>
      <c r="D423" s="113" t="s">
        <v>941</v>
      </c>
      <c r="E423" s="114" t="n">
        <v>7200</v>
      </c>
      <c r="F423" s="114" t="n">
        <v>7200</v>
      </c>
      <c r="G423" s="114" t="n">
        <v>7200</v>
      </c>
      <c r="H423" s="49" t="s">
        <v>28</v>
      </c>
      <c r="I423" s="39" t="s">
        <v>163</v>
      </c>
      <c r="J423" s="49"/>
      <c r="K423" s="48"/>
    </row>
    <row r="424" customFormat="false" ht="66" hidden="false" customHeight="false" outlineLevel="0" collapsed="false">
      <c r="A424" s="47" t="s">
        <v>942</v>
      </c>
      <c r="B424" s="141" t="s">
        <v>910</v>
      </c>
      <c r="C424" s="113" t="s">
        <v>911</v>
      </c>
      <c r="D424" s="113" t="s">
        <v>943</v>
      </c>
      <c r="E424" s="114" t="n">
        <v>9000</v>
      </c>
      <c r="F424" s="114" t="n">
        <v>9000</v>
      </c>
      <c r="G424" s="114" t="n">
        <v>9000</v>
      </c>
      <c r="H424" s="49" t="s">
        <v>28</v>
      </c>
      <c r="I424" s="39" t="s">
        <v>163</v>
      </c>
      <c r="J424" s="49"/>
      <c r="K424" s="48"/>
    </row>
    <row r="425" customFormat="false" ht="66" hidden="false" customHeight="false" outlineLevel="0" collapsed="false">
      <c r="A425" s="47" t="s">
        <v>944</v>
      </c>
      <c r="B425" s="141" t="s">
        <v>910</v>
      </c>
      <c r="C425" s="113" t="s">
        <v>911</v>
      </c>
      <c r="D425" s="113" t="s">
        <v>945</v>
      </c>
      <c r="E425" s="114" t="n">
        <v>8000</v>
      </c>
      <c r="F425" s="114" t="n">
        <v>8000</v>
      </c>
      <c r="G425" s="114" t="n">
        <v>8000</v>
      </c>
      <c r="H425" s="49" t="s">
        <v>28</v>
      </c>
      <c r="I425" s="39" t="s">
        <v>163</v>
      </c>
      <c r="J425" s="49"/>
      <c r="K425" s="48"/>
    </row>
    <row r="426" customFormat="false" ht="66" hidden="false" customHeight="false" outlineLevel="0" collapsed="false">
      <c r="A426" s="47" t="s">
        <v>946</v>
      </c>
      <c r="B426" s="141" t="s">
        <v>910</v>
      </c>
      <c r="C426" s="113" t="s">
        <v>911</v>
      </c>
      <c r="D426" s="113" t="s">
        <v>947</v>
      </c>
      <c r="E426" s="114" t="n">
        <v>12000</v>
      </c>
      <c r="F426" s="114" t="n">
        <v>12000</v>
      </c>
      <c r="G426" s="114" t="n">
        <v>12000</v>
      </c>
      <c r="H426" s="49" t="s">
        <v>28</v>
      </c>
      <c r="I426" s="39" t="s">
        <v>163</v>
      </c>
      <c r="J426" s="49" t="s">
        <v>46</v>
      </c>
      <c r="K426" s="48"/>
    </row>
    <row r="427" customFormat="false" ht="66" hidden="false" customHeight="false" outlineLevel="0" collapsed="false">
      <c r="A427" s="47" t="s">
        <v>948</v>
      </c>
      <c r="B427" s="141" t="s">
        <v>910</v>
      </c>
      <c r="C427" s="113" t="s">
        <v>911</v>
      </c>
      <c r="D427" s="113" t="s">
        <v>949</v>
      </c>
      <c r="E427" s="114" t="n">
        <v>7000</v>
      </c>
      <c r="F427" s="114" t="n">
        <v>7000</v>
      </c>
      <c r="G427" s="114" t="n">
        <v>7000</v>
      </c>
      <c r="H427" s="49" t="s">
        <v>28</v>
      </c>
      <c r="I427" s="39" t="s">
        <v>163</v>
      </c>
      <c r="J427" s="49" t="s">
        <v>46</v>
      </c>
      <c r="K427" s="48"/>
    </row>
    <row r="428" customFormat="false" ht="66" hidden="false" customHeight="false" outlineLevel="0" collapsed="false">
      <c r="A428" s="47" t="s">
        <v>950</v>
      </c>
      <c r="B428" s="141" t="s">
        <v>910</v>
      </c>
      <c r="C428" s="113" t="s">
        <v>911</v>
      </c>
      <c r="D428" s="113" t="s">
        <v>951</v>
      </c>
      <c r="E428" s="114" t="n">
        <v>22500</v>
      </c>
      <c r="F428" s="114" t="n">
        <v>22500</v>
      </c>
      <c r="G428" s="114" t="n">
        <v>22500</v>
      </c>
      <c r="H428" s="49" t="s">
        <v>28</v>
      </c>
      <c r="I428" s="39" t="s">
        <v>163</v>
      </c>
      <c r="J428" s="49"/>
      <c r="K428" s="48"/>
    </row>
    <row r="429" customFormat="false" ht="66" hidden="false" customHeight="false" outlineLevel="0" collapsed="false">
      <c r="A429" s="47" t="s">
        <v>952</v>
      </c>
      <c r="B429" s="141" t="s">
        <v>910</v>
      </c>
      <c r="C429" s="113" t="s">
        <v>911</v>
      </c>
      <c r="D429" s="113" t="s">
        <v>562</v>
      </c>
      <c r="E429" s="114" t="n">
        <v>20000</v>
      </c>
      <c r="F429" s="114" t="n">
        <v>20000</v>
      </c>
      <c r="G429" s="114" t="n">
        <v>20000</v>
      </c>
      <c r="H429" s="49" t="s">
        <v>28</v>
      </c>
      <c r="I429" s="39" t="s">
        <v>163</v>
      </c>
      <c r="J429" s="49"/>
      <c r="K429" s="48"/>
    </row>
    <row r="430" customFormat="false" ht="66" hidden="false" customHeight="false" outlineLevel="0" collapsed="false">
      <c r="A430" s="47" t="s">
        <v>953</v>
      </c>
      <c r="B430" s="141" t="s">
        <v>910</v>
      </c>
      <c r="C430" s="113" t="s">
        <v>911</v>
      </c>
      <c r="D430" s="113" t="s">
        <v>954</v>
      </c>
      <c r="E430" s="114" t="n">
        <v>18500</v>
      </c>
      <c r="F430" s="114" t="n">
        <v>18500</v>
      </c>
      <c r="G430" s="114" t="n">
        <v>18500</v>
      </c>
      <c r="H430" s="49" t="s">
        <v>28</v>
      </c>
      <c r="I430" s="39" t="s">
        <v>163</v>
      </c>
      <c r="J430" s="49"/>
      <c r="K430" s="48"/>
    </row>
    <row r="431" customFormat="false" ht="66" hidden="false" customHeight="false" outlineLevel="0" collapsed="false">
      <c r="A431" s="47" t="s">
        <v>955</v>
      </c>
      <c r="B431" s="141" t="s">
        <v>910</v>
      </c>
      <c r="C431" s="113" t="s">
        <v>911</v>
      </c>
      <c r="D431" s="113" t="s">
        <v>956</v>
      </c>
      <c r="E431" s="114" t="n">
        <v>4500</v>
      </c>
      <c r="F431" s="114" t="n">
        <v>4500</v>
      </c>
      <c r="G431" s="114" t="n">
        <v>4500</v>
      </c>
      <c r="H431" s="49" t="s">
        <v>28</v>
      </c>
      <c r="I431" s="39" t="s">
        <v>163</v>
      </c>
      <c r="J431" s="49"/>
      <c r="K431" s="48"/>
    </row>
    <row r="432" customFormat="false" ht="66" hidden="false" customHeight="false" outlineLevel="0" collapsed="false">
      <c r="A432" s="47" t="s">
        <v>957</v>
      </c>
      <c r="B432" s="141" t="s">
        <v>910</v>
      </c>
      <c r="C432" s="113" t="s">
        <v>911</v>
      </c>
      <c r="D432" s="113" t="s">
        <v>958</v>
      </c>
      <c r="E432" s="114" t="n">
        <v>4000</v>
      </c>
      <c r="F432" s="114" t="n">
        <v>4000</v>
      </c>
      <c r="G432" s="114" t="n">
        <v>4000</v>
      </c>
      <c r="H432" s="49" t="s">
        <v>28</v>
      </c>
      <c r="I432" s="39" t="s">
        <v>163</v>
      </c>
      <c r="J432" s="49"/>
      <c r="K432" s="48"/>
    </row>
    <row r="433" customFormat="false" ht="66" hidden="false" customHeight="false" outlineLevel="0" collapsed="false">
      <c r="A433" s="47" t="s">
        <v>959</v>
      </c>
      <c r="B433" s="141" t="s">
        <v>910</v>
      </c>
      <c r="C433" s="113" t="s">
        <v>911</v>
      </c>
      <c r="D433" s="113" t="s">
        <v>960</v>
      </c>
      <c r="E433" s="114" t="n">
        <v>15000</v>
      </c>
      <c r="F433" s="114" t="n">
        <v>15000</v>
      </c>
      <c r="G433" s="114" t="n">
        <v>15000</v>
      </c>
      <c r="H433" s="49" t="s">
        <v>28</v>
      </c>
      <c r="I433" s="39" t="s">
        <v>163</v>
      </c>
      <c r="J433" s="49"/>
      <c r="K433" s="48"/>
    </row>
    <row r="434" customFormat="false" ht="66" hidden="false" customHeight="false" outlineLevel="0" collapsed="false">
      <c r="A434" s="47" t="s">
        <v>961</v>
      </c>
      <c r="B434" s="141" t="s">
        <v>910</v>
      </c>
      <c r="C434" s="113" t="s">
        <v>911</v>
      </c>
      <c r="D434" s="113" t="s">
        <v>634</v>
      </c>
      <c r="E434" s="114" t="n">
        <v>8000</v>
      </c>
      <c r="F434" s="114" t="n">
        <v>8000</v>
      </c>
      <c r="G434" s="114" t="n">
        <v>8000</v>
      </c>
      <c r="H434" s="49" t="s">
        <v>28</v>
      </c>
      <c r="I434" s="39" t="s">
        <v>163</v>
      </c>
      <c r="J434" s="49"/>
      <c r="K434" s="48"/>
    </row>
    <row r="435" customFormat="false" ht="66" hidden="false" customHeight="false" outlineLevel="0" collapsed="false">
      <c r="A435" s="47" t="s">
        <v>962</v>
      </c>
      <c r="B435" s="141" t="s">
        <v>910</v>
      </c>
      <c r="C435" s="113" t="s">
        <v>911</v>
      </c>
      <c r="D435" s="113" t="s">
        <v>963</v>
      </c>
      <c r="E435" s="114" t="n">
        <v>8500</v>
      </c>
      <c r="F435" s="114" t="n">
        <v>8500</v>
      </c>
      <c r="G435" s="114" t="n">
        <v>8500</v>
      </c>
      <c r="H435" s="49" t="s">
        <v>28</v>
      </c>
      <c r="I435" s="39" t="s">
        <v>163</v>
      </c>
      <c r="J435" s="49" t="s">
        <v>46</v>
      </c>
      <c r="K435" s="48"/>
    </row>
    <row r="436" customFormat="false" ht="66" hidden="false" customHeight="false" outlineLevel="0" collapsed="false">
      <c r="A436" s="47" t="s">
        <v>964</v>
      </c>
      <c r="B436" s="141" t="s">
        <v>910</v>
      </c>
      <c r="C436" s="113" t="s">
        <v>911</v>
      </c>
      <c r="D436" s="113" t="s">
        <v>965</v>
      </c>
      <c r="E436" s="114" t="n">
        <v>4300</v>
      </c>
      <c r="F436" s="114" t="n">
        <v>4300</v>
      </c>
      <c r="G436" s="114" t="n">
        <v>4300</v>
      </c>
      <c r="H436" s="49" t="s">
        <v>28</v>
      </c>
      <c r="I436" s="39" t="s">
        <v>163</v>
      </c>
      <c r="J436" s="49"/>
      <c r="K436" s="48"/>
    </row>
    <row r="437" customFormat="false" ht="66" hidden="false" customHeight="false" outlineLevel="0" collapsed="false">
      <c r="A437" s="47" t="s">
        <v>966</v>
      </c>
      <c r="B437" s="141" t="s">
        <v>910</v>
      </c>
      <c r="C437" s="113" t="s">
        <v>911</v>
      </c>
      <c r="D437" s="113" t="s">
        <v>579</v>
      </c>
      <c r="E437" s="114" t="n">
        <v>16000</v>
      </c>
      <c r="F437" s="114" t="n">
        <v>16000</v>
      </c>
      <c r="G437" s="114" t="n">
        <v>16000</v>
      </c>
      <c r="H437" s="49" t="s">
        <v>28</v>
      </c>
      <c r="I437" s="39" t="s">
        <v>163</v>
      </c>
      <c r="J437" s="49"/>
      <c r="K437" s="48"/>
    </row>
    <row r="438" customFormat="false" ht="66" hidden="false" customHeight="false" outlineLevel="0" collapsed="false">
      <c r="A438" s="47" t="s">
        <v>967</v>
      </c>
      <c r="B438" s="141" t="s">
        <v>910</v>
      </c>
      <c r="C438" s="113" t="s">
        <v>911</v>
      </c>
      <c r="D438" s="113" t="s">
        <v>968</v>
      </c>
      <c r="E438" s="114" t="n">
        <v>13000</v>
      </c>
      <c r="F438" s="114" t="n">
        <v>13000</v>
      </c>
      <c r="G438" s="114" t="n">
        <v>13000</v>
      </c>
      <c r="H438" s="49" t="s">
        <v>28</v>
      </c>
      <c r="I438" s="39" t="s">
        <v>163</v>
      </c>
      <c r="J438" s="49"/>
      <c r="K438" s="48"/>
    </row>
    <row r="439" customFormat="false" ht="66" hidden="false" customHeight="false" outlineLevel="0" collapsed="false">
      <c r="A439" s="47" t="s">
        <v>969</v>
      </c>
      <c r="B439" s="141" t="s">
        <v>910</v>
      </c>
      <c r="C439" s="113" t="s">
        <v>911</v>
      </c>
      <c r="D439" s="113" t="s">
        <v>970</v>
      </c>
      <c r="E439" s="114" t="n">
        <v>6000</v>
      </c>
      <c r="F439" s="115" t="n">
        <v>5500</v>
      </c>
      <c r="G439" s="115" t="n">
        <v>5500</v>
      </c>
      <c r="H439" s="49" t="s">
        <v>28</v>
      </c>
      <c r="I439" s="39" t="s">
        <v>163</v>
      </c>
      <c r="J439" s="49" t="s">
        <v>46</v>
      </c>
      <c r="K439" s="48"/>
    </row>
    <row r="440" customFormat="false" ht="66" hidden="false" customHeight="false" outlineLevel="0" collapsed="false">
      <c r="A440" s="47" t="s">
        <v>971</v>
      </c>
      <c r="B440" s="141" t="s">
        <v>910</v>
      </c>
      <c r="C440" s="113" t="s">
        <v>911</v>
      </c>
      <c r="D440" s="113" t="s">
        <v>615</v>
      </c>
      <c r="E440" s="114" t="n">
        <v>8000</v>
      </c>
      <c r="F440" s="114" t="n">
        <v>8000</v>
      </c>
      <c r="G440" s="114" t="n">
        <v>8000</v>
      </c>
      <c r="H440" s="49" t="s">
        <v>28</v>
      </c>
      <c r="I440" s="39" t="s">
        <v>163</v>
      </c>
      <c r="J440" s="49"/>
      <c r="K440" s="48"/>
    </row>
    <row r="441" customFormat="false" ht="66" hidden="false" customHeight="false" outlineLevel="0" collapsed="false">
      <c r="A441" s="47" t="s">
        <v>972</v>
      </c>
      <c r="B441" s="113" t="s">
        <v>973</v>
      </c>
      <c r="C441" s="113" t="s">
        <v>911</v>
      </c>
      <c r="D441" s="113" t="s">
        <v>721</v>
      </c>
      <c r="E441" s="114" t="n">
        <v>20000</v>
      </c>
      <c r="F441" s="114" t="n">
        <v>20000</v>
      </c>
      <c r="G441" s="114" t="n">
        <v>20000</v>
      </c>
      <c r="H441" s="49" t="s">
        <v>28</v>
      </c>
      <c r="I441" s="39" t="s">
        <v>163</v>
      </c>
      <c r="J441" s="49"/>
      <c r="K441" s="48"/>
    </row>
    <row r="442" customFormat="false" ht="66" hidden="false" customHeight="false" outlineLevel="0" collapsed="false">
      <c r="A442" s="47" t="s">
        <v>974</v>
      </c>
      <c r="B442" s="113" t="s">
        <v>973</v>
      </c>
      <c r="C442" s="113" t="s">
        <v>911</v>
      </c>
      <c r="D442" s="113" t="s">
        <v>975</v>
      </c>
      <c r="E442" s="114" t="n">
        <v>6000</v>
      </c>
      <c r="F442" s="114" t="n">
        <v>6000</v>
      </c>
      <c r="G442" s="114" t="n">
        <v>6000</v>
      </c>
      <c r="H442" s="49" t="s">
        <v>28</v>
      </c>
      <c r="I442" s="39" t="s">
        <v>163</v>
      </c>
      <c r="J442" s="49"/>
      <c r="K442" s="48"/>
    </row>
    <row r="443" customFormat="false" ht="66" hidden="false" customHeight="false" outlineLevel="0" collapsed="false">
      <c r="A443" s="47" t="s">
        <v>976</v>
      </c>
      <c r="B443" s="113" t="s">
        <v>973</v>
      </c>
      <c r="C443" s="113" t="s">
        <v>911</v>
      </c>
      <c r="D443" s="113" t="s">
        <v>977</v>
      </c>
      <c r="E443" s="114" t="n">
        <v>12000</v>
      </c>
      <c r="F443" s="114" t="n">
        <v>12000</v>
      </c>
      <c r="G443" s="114" t="n">
        <v>12000</v>
      </c>
      <c r="H443" s="49" t="s">
        <v>28</v>
      </c>
      <c r="I443" s="39" t="s">
        <v>163</v>
      </c>
      <c r="J443" s="49"/>
      <c r="K443" s="48"/>
    </row>
    <row r="444" customFormat="false" ht="66" hidden="false" customHeight="false" outlineLevel="0" collapsed="false">
      <c r="A444" s="47" t="s">
        <v>978</v>
      </c>
      <c r="B444" s="113" t="s">
        <v>973</v>
      </c>
      <c r="C444" s="113" t="s">
        <v>911</v>
      </c>
      <c r="D444" s="113" t="s">
        <v>979</v>
      </c>
      <c r="E444" s="114" t="n">
        <v>5200</v>
      </c>
      <c r="F444" s="114" t="n">
        <v>5200</v>
      </c>
      <c r="G444" s="114" t="n">
        <v>5200</v>
      </c>
      <c r="H444" s="49" t="s">
        <v>28</v>
      </c>
      <c r="I444" s="39" t="s">
        <v>163</v>
      </c>
      <c r="J444" s="49"/>
      <c r="K444" s="48"/>
    </row>
    <row r="445" customFormat="false" ht="66" hidden="false" customHeight="false" outlineLevel="0" collapsed="false">
      <c r="A445" s="47" t="s">
        <v>980</v>
      </c>
      <c r="B445" s="113" t="s">
        <v>973</v>
      </c>
      <c r="C445" s="113" t="s">
        <v>911</v>
      </c>
      <c r="D445" s="113" t="s">
        <v>945</v>
      </c>
      <c r="E445" s="114" t="n">
        <v>4700</v>
      </c>
      <c r="F445" s="114" t="n">
        <v>4700</v>
      </c>
      <c r="G445" s="114" t="n">
        <v>4700</v>
      </c>
      <c r="H445" s="49" t="s">
        <v>28</v>
      </c>
      <c r="I445" s="39" t="s">
        <v>163</v>
      </c>
      <c r="J445" s="49"/>
      <c r="K445" s="48"/>
    </row>
    <row r="446" customFormat="false" ht="66" hidden="false" customHeight="false" outlineLevel="0" collapsed="false">
      <c r="A446" s="47" t="s">
        <v>981</v>
      </c>
      <c r="B446" s="113" t="s">
        <v>973</v>
      </c>
      <c r="C446" s="113" t="s">
        <v>911</v>
      </c>
      <c r="D446" s="113" t="s">
        <v>936</v>
      </c>
      <c r="E446" s="114" t="n">
        <v>6000</v>
      </c>
      <c r="F446" s="114" t="n">
        <v>6000</v>
      </c>
      <c r="G446" s="114" t="n">
        <v>6000</v>
      </c>
      <c r="H446" s="49" t="s">
        <v>28</v>
      </c>
      <c r="I446" s="39" t="s">
        <v>163</v>
      </c>
      <c r="J446" s="49"/>
      <c r="K446" s="48"/>
    </row>
    <row r="447" customFormat="false" ht="66" hidden="false" customHeight="false" outlineLevel="0" collapsed="false">
      <c r="A447" s="47" t="s">
        <v>982</v>
      </c>
      <c r="B447" s="113" t="s">
        <v>973</v>
      </c>
      <c r="C447" s="113" t="s">
        <v>911</v>
      </c>
      <c r="D447" s="113" t="s">
        <v>983</v>
      </c>
      <c r="E447" s="114" t="n">
        <v>5200</v>
      </c>
      <c r="F447" s="114" t="n">
        <v>5200</v>
      </c>
      <c r="G447" s="114" t="n">
        <v>5200</v>
      </c>
      <c r="H447" s="49" t="s">
        <v>28</v>
      </c>
      <c r="I447" s="39" t="s">
        <v>163</v>
      </c>
      <c r="J447" s="49"/>
      <c r="K447" s="48"/>
    </row>
    <row r="448" customFormat="false" ht="66" hidden="false" customHeight="false" outlineLevel="0" collapsed="false">
      <c r="A448" s="47" t="s">
        <v>984</v>
      </c>
      <c r="B448" s="113" t="s">
        <v>973</v>
      </c>
      <c r="C448" s="113" t="s">
        <v>911</v>
      </c>
      <c r="D448" s="113" t="s">
        <v>669</v>
      </c>
      <c r="E448" s="114" t="n">
        <v>8500</v>
      </c>
      <c r="F448" s="114" t="n">
        <v>8500</v>
      </c>
      <c r="G448" s="114" t="n">
        <v>8500</v>
      </c>
      <c r="H448" s="49" t="s">
        <v>28</v>
      </c>
      <c r="I448" s="39" t="s">
        <v>163</v>
      </c>
      <c r="J448" s="49"/>
      <c r="K448" s="48"/>
    </row>
    <row r="449" customFormat="false" ht="66" hidden="false" customHeight="false" outlineLevel="0" collapsed="false">
      <c r="A449" s="47" t="s">
        <v>985</v>
      </c>
      <c r="B449" s="113" t="s">
        <v>973</v>
      </c>
      <c r="C449" s="113" t="s">
        <v>911</v>
      </c>
      <c r="D449" s="113" t="s">
        <v>986</v>
      </c>
      <c r="E449" s="114" t="n">
        <v>20000</v>
      </c>
      <c r="F449" s="114" t="n">
        <v>20000</v>
      </c>
      <c r="G449" s="114" t="n">
        <v>20000</v>
      </c>
      <c r="H449" s="49" t="s">
        <v>28</v>
      </c>
      <c r="I449" s="39" t="s">
        <v>163</v>
      </c>
      <c r="J449" s="49"/>
      <c r="K449" s="48"/>
    </row>
    <row r="450" customFormat="false" ht="66" hidden="false" customHeight="false" outlineLevel="0" collapsed="false">
      <c r="A450" s="47" t="s">
        <v>987</v>
      </c>
      <c r="B450" s="113" t="s">
        <v>973</v>
      </c>
      <c r="C450" s="113" t="s">
        <v>911</v>
      </c>
      <c r="D450" s="113" t="s">
        <v>988</v>
      </c>
      <c r="E450" s="114" t="n">
        <v>14500</v>
      </c>
      <c r="F450" s="114" t="n">
        <v>14500</v>
      </c>
      <c r="G450" s="114" t="n">
        <v>14500</v>
      </c>
      <c r="H450" s="49" t="s">
        <v>28</v>
      </c>
      <c r="I450" s="39" t="s">
        <v>163</v>
      </c>
      <c r="J450" s="49"/>
      <c r="K450" s="48"/>
    </row>
    <row r="451" customFormat="false" ht="66" hidden="false" customHeight="false" outlineLevel="0" collapsed="false">
      <c r="A451" s="47" t="s">
        <v>989</v>
      </c>
      <c r="B451" s="113" t="s">
        <v>973</v>
      </c>
      <c r="C451" s="113" t="s">
        <v>911</v>
      </c>
      <c r="D451" s="113" t="s">
        <v>990</v>
      </c>
      <c r="E451" s="114" t="n">
        <v>12000</v>
      </c>
      <c r="F451" s="114" t="n">
        <v>12000</v>
      </c>
      <c r="G451" s="114" t="n">
        <v>12000</v>
      </c>
      <c r="H451" s="49" t="s">
        <v>28</v>
      </c>
      <c r="I451" s="39" t="s">
        <v>163</v>
      </c>
      <c r="J451" s="49"/>
      <c r="K451" s="48"/>
    </row>
    <row r="452" customFormat="false" ht="66" hidden="false" customHeight="false" outlineLevel="0" collapsed="false">
      <c r="A452" s="47" t="s">
        <v>991</v>
      </c>
      <c r="B452" s="113" t="s">
        <v>973</v>
      </c>
      <c r="C452" s="113" t="s">
        <v>911</v>
      </c>
      <c r="D452" s="113" t="s">
        <v>917</v>
      </c>
      <c r="E452" s="114" t="n">
        <v>6000</v>
      </c>
      <c r="F452" s="114" t="n">
        <v>6000</v>
      </c>
      <c r="G452" s="114" t="n">
        <v>6000</v>
      </c>
      <c r="H452" s="49" t="s">
        <v>28</v>
      </c>
      <c r="I452" s="39" t="s">
        <v>163</v>
      </c>
      <c r="J452" s="49"/>
      <c r="K452" s="48"/>
    </row>
    <row r="453" customFormat="false" ht="66" hidden="false" customHeight="false" outlineLevel="0" collapsed="false">
      <c r="A453" s="47" t="s">
        <v>992</v>
      </c>
      <c r="B453" s="113" t="s">
        <v>973</v>
      </c>
      <c r="C453" s="113" t="s">
        <v>911</v>
      </c>
      <c r="D453" s="113" t="s">
        <v>993</v>
      </c>
      <c r="E453" s="114" t="n">
        <v>6700</v>
      </c>
      <c r="F453" s="114" t="n">
        <v>6700</v>
      </c>
      <c r="G453" s="114" t="n">
        <v>6700</v>
      </c>
      <c r="H453" s="49" t="s">
        <v>28</v>
      </c>
      <c r="I453" s="39" t="s">
        <v>163</v>
      </c>
      <c r="J453" s="49"/>
      <c r="K453" s="48"/>
    </row>
    <row r="454" customFormat="false" ht="66" hidden="false" customHeight="false" outlineLevel="0" collapsed="false">
      <c r="A454" s="47" t="s">
        <v>994</v>
      </c>
      <c r="B454" s="113" t="s">
        <v>973</v>
      </c>
      <c r="C454" s="113" t="s">
        <v>911</v>
      </c>
      <c r="D454" s="113" t="s">
        <v>995</v>
      </c>
      <c r="E454" s="114" t="n">
        <v>13000</v>
      </c>
      <c r="F454" s="114" t="n">
        <v>13000</v>
      </c>
      <c r="G454" s="114" t="n">
        <v>13000</v>
      </c>
      <c r="H454" s="49" t="s">
        <v>28</v>
      </c>
      <c r="I454" s="39" t="s">
        <v>163</v>
      </c>
      <c r="J454" s="49"/>
      <c r="K454" s="48"/>
    </row>
    <row r="455" customFormat="false" ht="66" hidden="false" customHeight="false" outlineLevel="0" collapsed="false">
      <c r="A455" s="47" t="s">
        <v>996</v>
      </c>
      <c r="B455" s="113" t="s">
        <v>973</v>
      </c>
      <c r="C455" s="113" t="s">
        <v>911</v>
      </c>
      <c r="D455" s="113" t="s">
        <v>931</v>
      </c>
      <c r="E455" s="114" t="n">
        <v>3700</v>
      </c>
      <c r="F455" s="114" t="n">
        <v>3700</v>
      </c>
      <c r="G455" s="114" t="n">
        <v>3700</v>
      </c>
      <c r="H455" s="49" t="s">
        <v>28</v>
      </c>
      <c r="I455" s="39" t="s">
        <v>163</v>
      </c>
      <c r="J455" s="49" t="s">
        <v>46</v>
      </c>
      <c r="K455" s="48"/>
    </row>
    <row r="456" customFormat="false" ht="66" hidden="false" customHeight="false" outlineLevel="0" collapsed="false">
      <c r="A456" s="47" t="s">
        <v>997</v>
      </c>
      <c r="B456" s="113" t="s">
        <v>973</v>
      </c>
      <c r="C456" s="113" t="s">
        <v>911</v>
      </c>
      <c r="D456" s="113" t="s">
        <v>998</v>
      </c>
      <c r="E456" s="114" t="n">
        <v>10000</v>
      </c>
      <c r="F456" s="114" t="n">
        <v>10000</v>
      </c>
      <c r="G456" s="114" t="n">
        <v>10000</v>
      </c>
      <c r="H456" s="49" t="s">
        <v>28</v>
      </c>
      <c r="I456" s="39" t="s">
        <v>163</v>
      </c>
      <c r="J456" s="49"/>
      <c r="K456" s="48"/>
    </row>
    <row r="457" customFormat="false" ht="66" hidden="false" customHeight="false" outlineLevel="0" collapsed="false">
      <c r="A457" s="47" t="s">
        <v>999</v>
      </c>
      <c r="B457" s="113" t="s">
        <v>973</v>
      </c>
      <c r="C457" s="113" t="s">
        <v>911</v>
      </c>
      <c r="D457" s="113" t="s">
        <v>1000</v>
      </c>
      <c r="E457" s="114" t="n">
        <v>4000</v>
      </c>
      <c r="F457" s="114" t="n">
        <v>4000</v>
      </c>
      <c r="G457" s="114" t="n">
        <v>4000</v>
      </c>
      <c r="H457" s="49" t="s">
        <v>28</v>
      </c>
      <c r="I457" s="39" t="s">
        <v>163</v>
      </c>
      <c r="J457" s="49"/>
      <c r="K457" s="48"/>
    </row>
    <row r="458" customFormat="false" ht="66" hidden="false" customHeight="false" outlineLevel="0" collapsed="false">
      <c r="A458" s="47" t="s">
        <v>1001</v>
      </c>
      <c r="B458" s="113" t="s">
        <v>973</v>
      </c>
      <c r="C458" s="113" t="s">
        <v>911</v>
      </c>
      <c r="D458" s="113" t="s">
        <v>965</v>
      </c>
      <c r="E458" s="114" t="n">
        <v>2000</v>
      </c>
      <c r="F458" s="114" t="n">
        <v>2000</v>
      </c>
      <c r="G458" s="114" t="n">
        <v>2000</v>
      </c>
      <c r="H458" s="49" t="s">
        <v>28</v>
      </c>
      <c r="I458" s="39" t="s">
        <v>163</v>
      </c>
      <c r="J458" s="49"/>
      <c r="K458" s="48"/>
    </row>
    <row r="459" customFormat="false" ht="66" hidden="false" customHeight="false" outlineLevel="0" collapsed="false">
      <c r="A459" s="47" t="s">
        <v>1002</v>
      </c>
      <c r="B459" s="113" t="s">
        <v>973</v>
      </c>
      <c r="C459" s="113" t="s">
        <v>911</v>
      </c>
      <c r="D459" s="113" t="s">
        <v>702</v>
      </c>
      <c r="E459" s="114" t="n">
        <v>7500</v>
      </c>
      <c r="F459" s="114" t="n">
        <v>7500</v>
      </c>
      <c r="G459" s="114" t="n">
        <v>7500</v>
      </c>
      <c r="H459" s="49" t="s">
        <v>28</v>
      </c>
      <c r="I459" s="39" t="s">
        <v>163</v>
      </c>
      <c r="J459" s="49"/>
      <c r="K459" s="48"/>
    </row>
    <row r="460" customFormat="false" ht="66" hidden="false" customHeight="false" outlineLevel="0" collapsed="false">
      <c r="A460" s="47" t="s">
        <v>1003</v>
      </c>
      <c r="B460" s="113" t="s">
        <v>973</v>
      </c>
      <c r="C460" s="113" t="s">
        <v>911</v>
      </c>
      <c r="D460" s="113" t="s">
        <v>913</v>
      </c>
      <c r="E460" s="114" t="n">
        <v>1530</v>
      </c>
      <c r="F460" s="114" t="n">
        <v>1530</v>
      </c>
      <c r="G460" s="114" t="n">
        <v>1530</v>
      </c>
      <c r="H460" s="49" t="s">
        <v>28</v>
      </c>
      <c r="I460" s="39" t="s">
        <v>163</v>
      </c>
      <c r="J460" s="49"/>
      <c r="K460" s="48"/>
    </row>
    <row r="461" customFormat="false" ht="66" hidden="false" customHeight="false" outlineLevel="0" collapsed="false">
      <c r="A461" s="47" t="s">
        <v>1004</v>
      </c>
      <c r="B461" s="113" t="s">
        <v>973</v>
      </c>
      <c r="C461" s="113" t="s">
        <v>911</v>
      </c>
      <c r="D461" s="113" t="s">
        <v>615</v>
      </c>
      <c r="E461" s="114" t="n">
        <v>7000</v>
      </c>
      <c r="F461" s="114" t="n">
        <v>7000</v>
      </c>
      <c r="G461" s="114" t="n">
        <v>7000</v>
      </c>
      <c r="H461" s="49" t="s">
        <v>28</v>
      </c>
      <c r="I461" s="39" t="s">
        <v>163</v>
      </c>
      <c r="J461" s="49"/>
      <c r="K461" s="48"/>
    </row>
    <row r="462" customFormat="false" ht="66" hidden="false" customHeight="false" outlineLevel="0" collapsed="false">
      <c r="A462" s="47" t="s">
        <v>1005</v>
      </c>
      <c r="B462" s="113" t="s">
        <v>973</v>
      </c>
      <c r="C462" s="113" t="s">
        <v>911</v>
      </c>
      <c r="D462" s="113" t="s">
        <v>1006</v>
      </c>
      <c r="E462" s="114" t="n">
        <v>10500</v>
      </c>
      <c r="F462" s="114" t="n">
        <v>10500</v>
      </c>
      <c r="G462" s="114" t="n">
        <v>10500</v>
      </c>
      <c r="H462" s="49" t="s">
        <v>28</v>
      </c>
      <c r="I462" s="39" t="s">
        <v>163</v>
      </c>
      <c r="J462" s="49"/>
      <c r="K462" s="48"/>
    </row>
    <row r="463" customFormat="false" ht="66" hidden="false" customHeight="false" outlineLevel="0" collapsed="false">
      <c r="A463" s="47" t="s">
        <v>1007</v>
      </c>
      <c r="B463" s="113" t="s">
        <v>973</v>
      </c>
      <c r="C463" s="113" t="s">
        <v>911</v>
      </c>
      <c r="D463" s="113" t="s">
        <v>1008</v>
      </c>
      <c r="E463" s="114" t="n">
        <v>90000</v>
      </c>
      <c r="F463" s="114" t="n">
        <v>90000</v>
      </c>
      <c r="G463" s="114" t="n">
        <v>90000</v>
      </c>
      <c r="H463" s="49" t="s">
        <v>28</v>
      </c>
      <c r="I463" s="39" t="s">
        <v>163</v>
      </c>
      <c r="J463" s="49"/>
      <c r="K463" s="48"/>
    </row>
    <row r="464" customFormat="false" ht="66" hidden="false" customHeight="false" outlineLevel="0" collapsed="false">
      <c r="A464" s="47" t="s">
        <v>1009</v>
      </c>
      <c r="B464" s="113" t="s">
        <v>973</v>
      </c>
      <c r="C464" s="113" t="s">
        <v>911</v>
      </c>
      <c r="D464" s="113" t="s">
        <v>919</v>
      </c>
      <c r="E464" s="114" t="n">
        <v>6500</v>
      </c>
      <c r="F464" s="114" t="n">
        <v>6500</v>
      </c>
      <c r="G464" s="114" t="n">
        <v>6500</v>
      </c>
      <c r="H464" s="49" t="s">
        <v>28</v>
      </c>
      <c r="I464" s="39" t="s">
        <v>163</v>
      </c>
      <c r="J464" s="49"/>
      <c r="K464" s="48"/>
    </row>
    <row r="465" customFormat="false" ht="66" hidden="false" customHeight="false" outlineLevel="0" collapsed="false">
      <c r="A465" s="47" t="s">
        <v>1010</v>
      </c>
      <c r="B465" s="113" t="s">
        <v>973</v>
      </c>
      <c r="C465" s="113" t="s">
        <v>911</v>
      </c>
      <c r="D465" s="113" t="s">
        <v>1011</v>
      </c>
      <c r="E465" s="114" t="n">
        <v>6500</v>
      </c>
      <c r="F465" s="114" t="n">
        <v>6500</v>
      </c>
      <c r="G465" s="114" t="n">
        <v>6500</v>
      </c>
      <c r="H465" s="49" t="s">
        <v>28</v>
      </c>
      <c r="I465" s="39" t="s">
        <v>163</v>
      </c>
      <c r="J465" s="49"/>
      <c r="K465" s="48"/>
    </row>
    <row r="466" customFormat="false" ht="66" hidden="false" customHeight="false" outlineLevel="0" collapsed="false">
      <c r="A466" s="47" t="s">
        <v>1012</v>
      </c>
      <c r="B466" s="113" t="s">
        <v>973</v>
      </c>
      <c r="C466" s="113" t="s">
        <v>911</v>
      </c>
      <c r="D466" s="113" t="s">
        <v>1013</v>
      </c>
      <c r="E466" s="114" t="n">
        <v>6000</v>
      </c>
      <c r="F466" s="114" t="n">
        <v>6000</v>
      </c>
      <c r="G466" s="114" t="n">
        <v>6000</v>
      </c>
      <c r="H466" s="49" t="s">
        <v>28</v>
      </c>
      <c r="I466" s="39" t="s">
        <v>163</v>
      </c>
      <c r="J466" s="49"/>
      <c r="K466" s="48"/>
    </row>
    <row r="467" customFormat="false" ht="66" hidden="false" customHeight="false" outlineLevel="0" collapsed="false">
      <c r="A467" s="47" t="s">
        <v>1014</v>
      </c>
      <c r="B467" s="113" t="s">
        <v>973</v>
      </c>
      <c r="C467" s="113" t="s">
        <v>911</v>
      </c>
      <c r="D467" s="113" t="s">
        <v>1015</v>
      </c>
      <c r="E467" s="114" t="n">
        <v>6500</v>
      </c>
      <c r="F467" s="114" t="n">
        <v>6500</v>
      </c>
      <c r="G467" s="114" t="n">
        <v>6500</v>
      </c>
      <c r="H467" s="49" t="s">
        <v>28</v>
      </c>
      <c r="I467" s="39" t="s">
        <v>163</v>
      </c>
      <c r="J467" s="49"/>
      <c r="K467" s="48"/>
    </row>
    <row r="468" customFormat="false" ht="66" hidden="false" customHeight="false" outlineLevel="0" collapsed="false">
      <c r="A468" s="47" t="s">
        <v>1016</v>
      </c>
      <c r="B468" s="113" t="s">
        <v>973</v>
      </c>
      <c r="C468" s="113" t="s">
        <v>911</v>
      </c>
      <c r="D468" s="113" t="s">
        <v>1017</v>
      </c>
      <c r="E468" s="114" t="n">
        <v>10000</v>
      </c>
      <c r="F468" s="114" t="n">
        <v>10000</v>
      </c>
      <c r="G468" s="114" t="n">
        <v>10000</v>
      </c>
      <c r="H468" s="49" t="s">
        <v>28</v>
      </c>
      <c r="I468" s="39" t="s">
        <v>163</v>
      </c>
      <c r="J468" s="49"/>
      <c r="K468" s="48"/>
    </row>
    <row r="469" customFormat="false" ht="66" hidden="false" customHeight="false" outlineLevel="0" collapsed="false">
      <c r="A469" s="47" t="s">
        <v>1018</v>
      </c>
      <c r="B469" s="113" t="s">
        <v>973</v>
      </c>
      <c r="C469" s="113" t="s">
        <v>911</v>
      </c>
      <c r="D469" s="113" t="s">
        <v>801</v>
      </c>
      <c r="E469" s="114" t="n">
        <v>8500</v>
      </c>
      <c r="F469" s="114" t="n">
        <v>8500</v>
      </c>
      <c r="G469" s="114" t="n">
        <v>8500</v>
      </c>
      <c r="H469" s="49" t="s">
        <v>28</v>
      </c>
      <c r="I469" s="39" t="s">
        <v>163</v>
      </c>
      <c r="J469" s="49"/>
      <c r="K469" s="48"/>
    </row>
    <row r="470" customFormat="false" ht="66" hidden="false" customHeight="false" outlineLevel="0" collapsed="false">
      <c r="A470" s="47" t="s">
        <v>1019</v>
      </c>
      <c r="B470" s="113" t="s">
        <v>973</v>
      </c>
      <c r="C470" s="113" t="s">
        <v>911</v>
      </c>
      <c r="D470" s="113" t="s">
        <v>1020</v>
      </c>
      <c r="E470" s="114" t="n">
        <v>17000</v>
      </c>
      <c r="F470" s="114" t="n">
        <v>17000</v>
      </c>
      <c r="G470" s="114" t="n">
        <v>17000</v>
      </c>
      <c r="H470" s="49" t="s">
        <v>28</v>
      </c>
      <c r="I470" s="39" t="s">
        <v>163</v>
      </c>
      <c r="J470" s="49"/>
      <c r="K470" s="48"/>
    </row>
    <row r="471" customFormat="false" ht="66" hidden="false" customHeight="false" outlineLevel="0" collapsed="false">
      <c r="A471" s="47" t="s">
        <v>1021</v>
      </c>
      <c r="B471" s="113" t="s">
        <v>973</v>
      </c>
      <c r="C471" s="113" t="s">
        <v>911</v>
      </c>
      <c r="D471" s="113" t="s">
        <v>933</v>
      </c>
      <c r="E471" s="114" t="n">
        <v>16000</v>
      </c>
      <c r="F471" s="114" t="n">
        <v>16000</v>
      </c>
      <c r="G471" s="114" t="n">
        <v>16000</v>
      </c>
      <c r="H471" s="49" t="s">
        <v>28</v>
      </c>
      <c r="I471" s="39" t="s">
        <v>163</v>
      </c>
      <c r="J471" s="49"/>
      <c r="K471" s="48"/>
    </row>
    <row r="472" customFormat="false" ht="66" hidden="false" customHeight="false" outlineLevel="0" collapsed="false">
      <c r="A472" s="47" t="s">
        <v>1022</v>
      </c>
      <c r="B472" s="113" t="s">
        <v>973</v>
      </c>
      <c r="C472" s="113" t="s">
        <v>911</v>
      </c>
      <c r="D472" s="113" t="s">
        <v>579</v>
      </c>
      <c r="E472" s="114" t="n">
        <v>7000</v>
      </c>
      <c r="F472" s="114" t="n">
        <v>7000</v>
      </c>
      <c r="G472" s="114" t="n">
        <v>7000</v>
      </c>
      <c r="H472" s="49" t="s">
        <v>28</v>
      </c>
      <c r="I472" s="39" t="s">
        <v>163</v>
      </c>
      <c r="J472" s="49"/>
      <c r="K472" s="48"/>
    </row>
    <row r="473" customFormat="false" ht="66" hidden="false" customHeight="false" outlineLevel="0" collapsed="false">
      <c r="A473" s="47" t="s">
        <v>1023</v>
      </c>
      <c r="B473" s="113" t="s">
        <v>973</v>
      </c>
      <c r="C473" s="113" t="s">
        <v>911</v>
      </c>
      <c r="D473" s="113" t="s">
        <v>1024</v>
      </c>
      <c r="E473" s="114" t="n">
        <v>6500</v>
      </c>
      <c r="F473" s="114" t="n">
        <v>6500</v>
      </c>
      <c r="G473" s="114" t="n">
        <v>6500</v>
      </c>
      <c r="H473" s="49" t="s">
        <v>28</v>
      </c>
      <c r="I473" s="39" t="s">
        <v>163</v>
      </c>
      <c r="J473" s="49"/>
      <c r="K473" s="48"/>
    </row>
    <row r="474" customFormat="false" ht="66" hidden="false" customHeight="false" outlineLevel="0" collapsed="false">
      <c r="A474" s="47" t="s">
        <v>1025</v>
      </c>
      <c r="B474" s="113" t="s">
        <v>973</v>
      </c>
      <c r="C474" s="113" t="s">
        <v>911</v>
      </c>
      <c r="D474" s="113" t="s">
        <v>949</v>
      </c>
      <c r="E474" s="114" t="n">
        <v>4500</v>
      </c>
      <c r="F474" s="142" t="n">
        <v>4500</v>
      </c>
      <c r="G474" s="114" t="n">
        <v>4500</v>
      </c>
      <c r="H474" s="49" t="s">
        <v>28</v>
      </c>
      <c r="I474" s="39" t="s">
        <v>163</v>
      </c>
      <c r="J474" s="49"/>
      <c r="K474" s="48"/>
    </row>
    <row r="475" customFormat="false" ht="66" hidden="false" customHeight="false" outlineLevel="0" collapsed="false">
      <c r="A475" s="47" t="s">
        <v>1026</v>
      </c>
      <c r="B475" s="113" t="s">
        <v>973</v>
      </c>
      <c r="C475" s="113" t="s">
        <v>911</v>
      </c>
      <c r="D475" s="113" t="s">
        <v>1027</v>
      </c>
      <c r="E475" s="114" t="n">
        <v>7000</v>
      </c>
      <c r="F475" s="142" t="n">
        <v>7000</v>
      </c>
      <c r="G475" s="114" t="n">
        <v>7000</v>
      </c>
      <c r="H475" s="49" t="s">
        <v>28</v>
      </c>
      <c r="I475" s="39" t="s">
        <v>163</v>
      </c>
      <c r="J475" s="49"/>
      <c r="K475" s="48"/>
    </row>
    <row r="476" customFormat="false" ht="66" hidden="false" customHeight="false" outlineLevel="0" collapsed="false">
      <c r="A476" s="47" t="s">
        <v>1028</v>
      </c>
      <c r="B476" s="113" t="s">
        <v>973</v>
      </c>
      <c r="C476" s="113" t="s">
        <v>911</v>
      </c>
      <c r="D476" s="113" t="s">
        <v>968</v>
      </c>
      <c r="E476" s="114" t="n">
        <v>9000</v>
      </c>
      <c r="F476" s="142" t="n">
        <v>9000</v>
      </c>
      <c r="G476" s="114" t="n">
        <v>9000</v>
      </c>
      <c r="H476" s="49" t="s">
        <v>28</v>
      </c>
      <c r="I476" s="39" t="s">
        <v>163</v>
      </c>
      <c r="J476" s="49"/>
      <c r="K476" s="48"/>
    </row>
    <row r="477" customFormat="false" ht="66" hidden="false" customHeight="false" outlineLevel="0" collapsed="false">
      <c r="A477" s="47" t="s">
        <v>1029</v>
      </c>
      <c r="B477" s="113" t="s">
        <v>973</v>
      </c>
      <c r="C477" s="113" t="s">
        <v>911</v>
      </c>
      <c r="D477" s="113" t="s">
        <v>102</v>
      </c>
      <c r="E477" s="114" t="n">
        <v>4500</v>
      </c>
      <c r="F477" s="142" t="n">
        <v>4500</v>
      </c>
      <c r="G477" s="114" t="n">
        <v>4500</v>
      </c>
      <c r="H477" s="49" t="s">
        <v>28</v>
      </c>
      <c r="I477" s="39" t="s">
        <v>163</v>
      </c>
      <c r="J477" s="49"/>
      <c r="K477" s="48"/>
    </row>
    <row r="478" customFormat="false" ht="66" hidden="false" customHeight="false" outlineLevel="0" collapsed="false">
      <c r="A478" s="47" t="s">
        <v>1030</v>
      </c>
      <c r="B478" s="113" t="s">
        <v>973</v>
      </c>
      <c r="C478" s="113" t="s">
        <v>911</v>
      </c>
      <c r="D478" s="113" t="s">
        <v>675</v>
      </c>
      <c r="E478" s="114" t="n">
        <v>9000</v>
      </c>
      <c r="F478" s="142" t="n">
        <v>9000</v>
      </c>
      <c r="G478" s="114" t="n">
        <v>9000</v>
      </c>
      <c r="H478" s="49" t="s">
        <v>28</v>
      </c>
      <c r="I478" s="39" t="s">
        <v>163</v>
      </c>
      <c r="J478" s="49"/>
      <c r="K478" s="48"/>
    </row>
    <row r="479" customFormat="false" ht="66" hidden="false" customHeight="false" outlineLevel="0" collapsed="false">
      <c r="A479" s="47" t="s">
        <v>1031</v>
      </c>
      <c r="B479" s="113" t="s">
        <v>973</v>
      </c>
      <c r="C479" s="113" t="s">
        <v>911</v>
      </c>
      <c r="D479" s="113" t="s">
        <v>1032</v>
      </c>
      <c r="E479" s="114" t="n">
        <v>8500</v>
      </c>
      <c r="F479" s="142" t="n">
        <v>8500</v>
      </c>
      <c r="G479" s="114" t="n">
        <v>8500</v>
      </c>
      <c r="H479" s="49" t="s">
        <v>28</v>
      </c>
      <c r="I479" s="39" t="s">
        <v>163</v>
      </c>
      <c r="J479" s="49"/>
      <c r="K479" s="48"/>
    </row>
    <row r="480" customFormat="false" ht="66" hidden="false" customHeight="false" outlineLevel="0" collapsed="false">
      <c r="A480" s="47" t="s">
        <v>1033</v>
      </c>
      <c r="B480" s="113" t="s">
        <v>973</v>
      </c>
      <c r="C480" s="113" t="s">
        <v>911</v>
      </c>
      <c r="D480" s="113" t="s">
        <v>1034</v>
      </c>
      <c r="E480" s="114" t="n">
        <v>9500</v>
      </c>
      <c r="F480" s="142" t="n">
        <v>9500</v>
      </c>
      <c r="G480" s="114" t="n">
        <v>9500</v>
      </c>
      <c r="H480" s="49" t="s">
        <v>28</v>
      </c>
      <c r="I480" s="39" t="s">
        <v>163</v>
      </c>
      <c r="J480" s="49"/>
      <c r="K480" s="48"/>
    </row>
    <row r="481" customFormat="false" ht="66" hidden="false" customHeight="false" outlineLevel="0" collapsed="false">
      <c r="A481" s="47" t="s">
        <v>1035</v>
      </c>
      <c r="B481" s="113" t="s">
        <v>973</v>
      </c>
      <c r="C481" s="113" t="s">
        <v>911</v>
      </c>
      <c r="D481" s="113" t="s">
        <v>1036</v>
      </c>
      <c r="E481" s="114" t="n">
        <v>6500</v>
      </c>
      <c r="F481" s="142" t="n">
        <v>6500</v>
      </c>
      <c r="G481" s="114" t="n">
        <v>6500</v>
      </c>
      <c r="H481" s="49" t="s">
        <v>28</v>
      </c>
      <c r="I481" s="39" t="s">
        <v>163</v>
      </c>
      <c r="J481" s="49"/>
      <c r="K481" s="48"/>
    </row>
    <row r="482" customFormat="false" ht="66" hidden="false" customHeight="false" outlineLevel="0" collapsed="false">
      <c r="A482" s="47" t="s">
        <v>1037</v>
      </c>
      <c r="B482" s="113" t="s">
        <v>973</v>
      </c>
      <c r="C482" s="113" t="s">
        <v>911</v>
      </c>
      <c r="D482" s="113" t="s">
        <v>970</v>
      </c>
      <c r="E482" s="114" t="n">
        <v>5500</v>
      </c>
      <c r="F482" s="142" t="n">
        <v>5500</v>
      </c>
      <c r="G482" s="114" t="n">
        <v>5500</v>
      </c>
      <c r="H482" s="49" t="s">
        <v>28</v>
      </c>
      <c r="I482" s="39" t="s">
        <v>163</v>
      </c>
      <c r="J482" s="49"/>
      <c r="K482" s="48"/>
    </row>
    <row r="483" customFormat="false" ht="66" hidden="false" customHeight="false" outlineLevel="0" collapsed="false">
      <c r="A483" s="47" t="s">
        <v>1038</v>
      </c>
      <c r="B483" s="113" t="s">
        <v>1039</v>
      </c>
      <c r="C483" s="113" t="s">
        <v>911</v>
      </c>
      <c r="D483" s="113" t="s">
        <v>1040</v>
      </c>
      <c r="E483" s="114" t="n">
        <v>18000</v>
      </c>
      <c r="F483" s="142" t="n">
        <v>18000</v>
      </c>
      <c r="G483" s="114" t="n">
        <v>18000</v>
      </c>
      <c r="H483" s="49" t="s">
        <v>28</v>
      </c>
      <c r="I483" s="39" t="s">
        <v>163</v>
      </c>
      <c r="J483" s="49" t="s">
        <v>46</v>
      </c>
      <c r="K483" s="48"/>
    </row>
    <row r="484" customFormat="false" ht="66" hidden="false" customHeight="false" outlineLevel="0" collapsed="false">
      <c r="A484" s="47" t="s">
        <v>1041</v>
      </c>
      <c r="B484" s="113" t="s">
        <v>1039</v>
      </c>
      <c r="C484" s="113" t="s">
        <v>911</v>
      </c>
      <c r="D484" s="113" t="s">
        <v>1042</v>
      </c>
      <c r="E484" s="114" t="n">
        <v>45500</v>
      </c>
      <c r="F484" s="142" t="n">
        <v>45500</v>
      </c>
      <c r="G484" s="114" t="n">
        <v>45500</v>
      </c>
      <c r="H484" s="49" t="s">
        <v>28</v>
      </c>
      <c r="I484" s="39" t="s">
        <v>163</v>
      </c>
      <c r="J484" s="49"/>
      <c r="K484" s="48"/>
    </row>
    <row r="485" customFormat="false" ht="66" hidden="false" customHeight="false" outlineLevel="0" collapsed="false">
      <c r="A485" s="47" t="s">
        <v>1043</v>
      </c>
      <c r="B485" s="113" t="s">
        <v>1039</v>
      </c>
      <c r="C485" s="113" t="s">
        <v>911</v>
      </c>
      <c r="D485" s="113" t="s">
        <v>995</v>
      </c>
      <c r="E485" s="114" t="n">
        <v>26000</v>
      </c>
      <c r="F485" s="142" t="n">
        <v>26000</v>
      </c>
      <c r="G485" s="114" t="n">
        <v>26000</v>
      </c>
      <c r="H485" s="49" t="s">
        <v>28</v>
      </c>
      <c r="I485" s="39" t="s">
        <v>163</v>
      </c>
      <c r="J485" s="49"/>
      <c r="K485" s="48"/>
    </row>
    <row r="486" customFormat="false" ht="66" hidden="false" customHeight="false" outlineLevel="0" collapsed="false">
      <c r="A486" s="47" t="s">
        <v>1044</v>
      </c>
      <c r="B486" s="113" t="s">
        <v>1039</v>
      </c>
      <c r="C486" s="113" t="s">
        <v>911</v>
      </c>
      <c r="D486" s="113" t="s">
        <v>1045</v>
      </c>
      <c r="E486" s="114" t="n">
        <v>38500</v>
      </c>
      <c r="F486" s="142" t="n">
        <v>38500</v>
      </c>
      <c r="G486" s="114" t="n">
        <v>38500</v>
      </c>
      <c r="H486" s="49" t="s">
        <v>28</v>
      </c>
      <c r="I486" s="39" t="s">
        <v>163</v>
      </c>
      <c r="J486" s="49"/>
      <c r="K486" s="48"/>
    </row>
    <row r="487" customFormat="false" ht="66" hidden="false" customHeight="false" outlineLevel="0" collapsed="false">
      <c r="A487" s="47" t="s">
        <v>1046</v>
      </c>
      <c r="B487" s="113" t="s">
        <v>1039</v>
      </c>
      <c r="C487" s="113" t="s">
        <v>911</v>
      </c>
      <c r="D487" s="113" t="s">
        <v>1047</v>
      </c>
      <c r="E487" s="114" t="n">
        <v>28000</v>
      </c>
      <c r="F487" s="142" t="n">
        <v>28000</v>
      </c>
      <c r="G487" s="114" t="n">
        <v>28000</v>
      </c>
      <c r="H487" s="49" t="s">
        <v>28</v>
      </c>
      <c r="I487" s="39" t="s">
        <v>163</v>
      </c>
      <c r="J487" s="49"/>
      <c r="K487" s="48"/>
    </row>
    <row r="488" customFormat="false" ht="66" hidden="false" customHeight="false" outlineLevel="0" collapsed="false">
      <c r="A488" s="47" t="s">
        <v>1048</v>
      </c>
      <c r="B488" s="113" t="s">
        <v>1039</v>
      </c>
      <c r="C488" s="113" t="s">
        <v>911</v>
      </c>
      <c r="D488" s="113" t="s">
        <v>1049</v>
      </c>
      <c r="E488" s="114" t="n">
        <v>25500</v>
      </c>
      <c r="F488" s="142" t="n">
        <v>25500</v>
      </c>
      <c r="G488" s="114" t="n">
        <v>25500</v>
      </c>
      <c r="H488" s="49" t="s">
        <v>28</v>
      </c>
      <c r="I488" s="39" t="s">
        <v>163</v>
      </c>
      <c r="J488" s="49"/>
      <c r="K488" s="48"/>
    </row>
    <row r="489" customFormat="false" ht="66" hidden="false" customHeight="false" outlineLevel="0" collapsed="false">
      <c r="A489" s="47" t="s">
        <v>1050</v>
      </c>
      <c r="B489" s="113" t="s">
        <v>1039</v>
      </c>
      <c r="C489" s="113" t="s">
        <v>911</v>
      </c>
      <c r="D489" s="113" t="s">
        <v>1051</v>
      </c>
      <c r="E489" s="114" t="n">
        <v>26500</v>
      </c>
      <c r="F489" s="142" t="n">
        <v>26500</v>
      </c>
      <c r="G489" s="114" t="n">
        <v>26500</v>
      </c>
      <c r="H489" s="49" t="s">
        <v>28</v>
      </c>
      <c r="I489" s="39" t="s">
        <v>163</v>
      </c>
      <c r="J489" s="49"/>
      <c r="K489" s="48"/>
    </row>
    <row r="490" customFormat="false" ht="66" hidden="false" customHeight="false" outlineLevel="0" collapsed="false">
      <c r="A490" s="47" t="s">
        <v>1052</v>
      </c>
      <c r="B490" s="113" t="s">
        <v>1039</v>
      </c>
      <c r="C490" s="113" t="s">
        <v>911</v>
      </c>
      <c r="D490" s="113" t="s">
        <v>1053</v>
      </c>
      <c r="E490" s="114" t="n">
        <v>36000</v>
      </c>
      <c r="F490" s="142" t="n">
        <v>36000</v>
      </c>
      <c r="G490" s="114" t="n">
        <v>36000</v>
      </c>
      <c r="H490" s="49" t="s">
        <v>28</v>
      </c>
      <c r="I490" s="39" t="s">
        <v>163</v>
      </c>
      <c r="J490" s="49"/>
      <c r="K490" s="48"/>
    </row>
    <row r="491" customFormat="false" ht="66" hidden="false" customHeight="false" outlineLevel="0" collapsed="false">
      <c r="A491" s="47" t="s">
        <v>1054</v>
      </c>
      <c r="B491" s="113" t="s">
        <v>1039</v>
      </c>
      <c r="C491" s="113" t="s">
        <v>911</v>
      </c>
      <c r="D491" s="113" t="s">
        <v>1055</v>
      </c>
      <c r="E491" s="114" t="n">
        <v>7000</v>
      </c>
      <c r="F491" s="142" t="n">
        <v>7000</v>
      </c>
      <c r="G491" s="114" t="n">
        <v>7000</v>
      </c>
      <c r="H491" s="49" t="s">
        <v>28</v>
      </c>
      <c r="I491" s="39" t="s">
        <v>163</v>
      </c>
      <c r="J491" s="49"/>
      <c r="K491" s="48"/>
    </row>
    <row r="492" customFormat="false" ht="66" hidden="false" customHeight="false" outlineLevel="0" collapsed="false">
      <c r="A492" s="47" t="s">
        <v>1056</v>
      </c>
      <c r="B492" s="113" t="s">
        <v>1039</v>
      </c>
      <c r="C492" s="113" t="s">
        <v>911</v>
      </c>
      <c r="D492" s="113" t="s">
        <v>1057</v>
      </c>
      <c r="E492" s="114" t="n">
        <v>18500</v>
      </c>
      <c r="F492" s="142" t="n">
        <v>18500</v>
      </c>
      <c r="G492" s="114" t="n">
        <v>18500</v>
      </c>
      <c r="H492" s="49" t="s">
        <v>28</v>
      </c>
      <c r="I492" s="39" t="s">
        <v>163</v>
      </c>
      <c r="J492" s="49"/>
      <c r="K492" s="48"/>
    </row>
    <row r="493" customFormat="false" ht="66" hidden="false" customHeight="false" outlineLevel="0" collapsed="false">
      <c r="A493" s="47" t="s">
        <v>1058</v>
      </c>
      <c r="B493" s="113" t="s">
        <v>1039</v>
      </c>
      <c r="C493" s="113" t="s">
        <v>911</v>
      </c>
      <c r="D493" s="113" t="s">
        <v>1059</v>
      </c>
      <c r="E493" s="114" t="n">
        <v>24500</v>
      </c>
      <c r="F493" s="142" t="n">
        <v>24500</v>
      </c>
      <c r="G493" s="114" t="n">
        <v>24500</v>
      </c>
      <c r="H493" s="49" t="s">
        <v>28</v>
      </c>
      <c r="I493" s="39" t="s">
        <v>163</v>
      </c>
      <c r="J493" s="49"/>
      <c r="K493" s="48"/>
    </row>
    <row r="494" customFormat="false" ht="66" hidden="false" customHeight="false" outlineLevel="0" collapsed="false">
      <c r="A494" s="47" t="s">
        <v>1060</v>
      </c>
      <c r="B494" s="113" t="s">
        <v>1039</v>
      </c>
      <c r="C494" s="113" t="s">
        <v>911</v>
      </c>
      <c r="D494" s="113" t="s">
        <v>1061</v>
      </c>
      <c r="E494" s="114" t="n">
        <v>34500</v>
      </c>
      <c r="F494" s="142" t="n">
        <v>34500</v>
      </c>
      <c r="G494" s="114" t="n">
        <v>34500</v>
      </c>
      <c r="H494" s="49" t="s">
        <v>28</v>
      </c>
      <c r="I494" s="39" t="s">
        <v>163</v>
      </c>
      <c r="J494" s="49"/>
      <c r="K494" s="48"/>
    </row>
    <row r="495" customFormat="false" ht="66" hidden="false" customHeight="false" outlineLevel="0" collapsed="false">
      <c r="A495" s="47" t="s">
        <v>1062</v>
      </c>
      <c r="B495" s="113" t="s">
        <v>1039</v>
      </c>
      <c r="C495" s="113" t="s">
        <v>911</v>
      </c>
      <c r="D495" s="113" t="s">
        <v>943</v>
      </c>
      <c r="E495" s="114" t="n">
        <v>17000</v>
      </c>
      <c r="F495" s="142" t="n">
        <v>17000</v>
      </c>
      <c r="G495" s="114" t="n">
        <v>17000</v>
      </c>
      <c r="H495" s="49" t="s">
        <v>28</v>
      </c>
      <c r="I495" s="39" t="s">
        <v>163</v>
      </c>
      <c r="J495" s="49"/>
      <c r="K495" s="48"/>
    </row>
    <row r="496" customFormat="false" ht="66" hidden="false" customHeight="false" outlineLevel="0" collapsed="false">
      <c r="A496" s="47" t="s">
        <v>1063</v>
      </c>
      <c r="B496" s="113" t="s">
        <v>1039</v>
      </c>
      <c r="C496" s="113" t="s">
        <v>911</v>
      </c>
      <c r="D496" s="113" t="s">
        <v>1064</v>
      </c>
      <c r="E496" s="114" t="n">
        <v>24500</v>
      </c>
      <c r="F496" s="142" t="n">
        <v>24500</v>
      </c>
      <c r="G496" s="114" t="n">
        <v>24500</v>
      </c>
      <c r="H496" s="49" t="s">
        <v>28</v>
      </c>
      <c r="I496" s="39" t="s">
        <v>163</v>
      </c>
      <c r="J496" s="49"/>
      <c r="K496" s="48"/>
    </row>
    <row r="497" customFormat="false" ht="66" hidden="false" customHeight="false" outlineLevel="0" collapsed="false">
      <c r="A497" s="47" t="s">
        <v>1065</v>
      </c>
      <c r="B497" s="113" t="s">
        <v>1039</v>
      </c>
      <c r="C497" s="113" t="s">
        <v>911</v>
      </c>
      <c r="D497" s="113" t="s">
        <v>993</v>
      </c>
      <c r="E497" s="114" t="n">
        <v>8000</v>
      </c>
      <c r="F497" s="142" t="n">
        <v>8000</v>
      </c>
      <c r="G497" s="114" t="n">
        <v>8000</v>
      </c>
      <c r="H497" s="49" t="s">
        <v>451</v>
      </c>
      <c r="I497" s="39" t="s">
        <v>163</v>
      </c>
      <c r="J497" s="49"/>
      <c r="K497" s="48"/>
    </row>
    <row r="498" customFormat="false" ht="66" hidden="false" customHeight="false" outlineLevel="0" collapsed="false">
      <c r="A498" s="47" t="s">
        <v>1066</v>
      </c>
      <c r="B498" s="113" t="s">
        <v>1039</v>
      </c>
      <c r="C498" s="113" t="s">
        <v>911</v>
      </c>
      <c r="D498" s="113" t="s">
        <v>979</v>
      </c>
      <c r="E498" s="114" t="n">
        <v>8000</v>
      </c>
      <c r="F498" s="142" t="n">
        <v>8000</v>
      </c>
      <c r="G498" s="114" t="n">
        <v>8000</v>
      </c>
      <c r="H498" s="49" t="s">
        <v>451</v>
      </c>
      <c r="I498" s="39" t="s">
        <v>163</v>
      </c>
      <c r="J498" s="49"/>
      <c r="K498" s="48"/>
    </row>
    <row r="499" customFormat="false" ht="66" hidden="false" customHeight="false" outlineLevel="0" collapsed="false">
      <c r="A499" s="47" t="s">
        <v>1067</v>
      </c>
      <c r="B499" s="113" t="s">
        <v>1039</v>
      </c>
      <c r="C499" s="113" t="s">
        <v>911</v>
      </c>
      <c r="D499" s="113" t="s">
        <v>1068</v>
      </c>
      <c r="E499" s="114" t="n">
        <v>8000</v>
      </c>
      <c r="F499" s="142" t="n">
        <v>8000</v>
      </c>
      <c r="G499" s="114" t="n">
        <v>8000</v>
      </c>
      <c r="H499" s="49" t="s">
        <v>451</v>
      </c>
      <c r="I499" s="39" t="s">
        <v>163</v>
      </c>
      <c r="J499" s="49"/>
      <c r="K499" s="48"/>
    </row>
    <row r="500" customFormat="false" ht="66" hidden="false" customHeight="false" outlineLevel="0" collapsed="false">
      <c r="A500" s="47" t="s">
        <v>1069</v>
      </c>
      <c r="B500" s="113" t="s">
        <v>1039</v>
      </c>
      <c r="C500" s="113" t="s">
        <v>911</v>
      </c>
      <c r="D500" s="113" t="s">
        <v>1070</v>
      </c>
      <c r="E500" s="114" t="n">
        <v>8000</v>
      </c>
      <c r="F500" s="143" t="n">
        <v>7045</v>
      </c>
      <c r="G500" s="115" t="n">
        <v>7045</v>
      </c>
      <c r="H500" s="49" t="s">
        <v>451</v>
      </c>
      <c r="I500" s="39" t="s">
        <v>163</v>
      </c>
      <c r="J500" s="49"/>
      <c r="K500" s="48"/>
    </row>
    <row r="501" customFormat="false" ht="66" hidden="false" customHeight="false" outlineLevel="0" collapsed="false">
      <c r="A501" s="47" t="s">
        <v>1071</v>
      </c>
      <c r="B501" s="113" t="s">
        <v>1039</v>
      </c>
      <c r="C501" s="113" t="s">
        <v>911</v>
      </c>
      <c r="D501" s="113" t="s">
        <v>886</v>
      </c>
      <c r="E501" s="114" t="n">
        <v>8000</v>
      </c>
      <c r="F501" s="142" t="n">
        <v>8000</v>
      </c>
      <c r="G501" s="114" t="n">
        <v>8000</v>
      </c>
      <c r="H501" s="49" t="s">
        <v>451</v>
      </c>
      <c r="I501" s="39" t="s">
        <v>163</v>
      </c>
      <c r="J501" s="49"/>
      <c r="K501" s="48"/>
    </row>
    <row r="502" customFormat="false" ht="13.2" hidden="false" customHeight="true" outlineLevel="0" collapsed="false">
      <c r="A502" s="50" t="s">
        <v>146</v>
      </c>
      <c r="B502" s="50"/>
      <c r="C502" s="50"/>
      <c r="D502" s="50"/>
      <c r="E502" s="51" t="n">
        <f aca="false">SUM(E227:E501)</f>
        <v>21469538.63</v>
      </c>
      <c r="F502" s="51" t="n">
        <f aca="false">SUM(F227:F501)</f>
        <v>20870755.07</v>
      </c>
      <c r="G502" s="51" t="n">
        <f aca="false">SUM(G227:G501)</f>
        <v>20406259.19</v>
      </c>
      <c r="H502" s="55"/>
      <c r="I502" s="55"/>
      <c r="J502" s="55"/>
      <c r="K502" s="55"/>
    </row>
    <row r="503" customFormat="false" ht="13.2" hidden="false" customHeight="true" outlineLevel="0" collapsed="false">
      <c r="A503" s="46" t="s">
        <v>1072</v>
      </c>
      <c r="B503" s="46"/>
      <c r="C503" s="46"/>
      <c r="D503" s="46"/>
      <c r="E503" s="46"/>
      <c r="F503" s="46"/>
      <c r="G503" s="46"/>
      <c r="H503" s="46"/>
      <c r="I503" s="46"/>
      <c r="J503" s="46"/>
      <c r="K503" s="46"/>
    </row>
    <row r="504" customFormat="false" ht="26.4" hidden="false" customHeight="false" outlineLevel="0" collapsed="false">
      <c r="A504" s="47" t="s">
        <v>24</v>
      </c>
      <c r="B504" s="92" t="s">
        <v>1073</v>
      </c>
      <c r="C504" s="92" t="s">
        <v>1074</v>
      </c>
      <c r="D504" s="93" t="s">
        <v>1075</v>
      </c>
      <c r="E504" s="137" t="n">
        <v>204735.96</v>
      </c>
      <c r="F504" s="137" t="n">
        <v>204735.96</v>
      </c>
      <c r="G504" s="137" t="n">
        <v>204735.96</v>
      </c>
      <c r="H504" s="84" t="s">
        <v>28</v>
      </c>
      <c r="I504" s="85" t="s">
        <v>163</v>
      </c>
      <c r="J504" s="84"/>
      <c r="K504" s="48"/>
    </row>
    <row r="505" customFormat="false" ht="26.4" hidden="false" customHeight="false" outlineLevel="0" collapsed="false">
      <c r="A505" s="47" t="s">
        <v>30</v>
      </c>
      <c r="B505" s="92" t="s">
        <v>1073</v>
      </c>
      <c r="C505" s="92" t="s">
        <v>1074</v>
      </c>
      <c r="D505" s="92" t="s">
        <v>1076</v>
      </c>
      <c r="E505" s="137" t="n">
        <v>136490.64</v>
      </c>
      <c r="F505" s="137" t="n">
        <v>136490.64</v>
      </c>
      <c r="G505" s="137" t="n">
        <v>136490.64</v>
      </c>
      <c r="H505" s="84" t="s">
        <v>28</v>
      </c>
      <c r="I505" s="85" t="s">
        <v>163</v>
      </c>
      <c r="J505" s="84"/>
      <c r="K505" s="48"/>
    </row>
    <row r="506" customFormat="false" ht="26.4" hidden="false" customHeight="false" outlineLevel="0" collapsed="false">
      <c r="A506" s="47" t="s">
        <v>34</v>
      </c>
      <c r="B506" s="92" t="s">
        <v>1073</v>
      </c>
      <c r="C506" s="92" t="s">
        <v>1074</v>
      </c>
      <c r="D506" s="136" t="s">
        <v>1077</v>
      </c>
      <c r="E506" s="137" t="n">
        <v>68245.32</v>
      </c>
      <c r="F506" s="137" t="n">
        <v>68245.32</v>
      </c>
      <c r="G506" s="137" t="n">
        <v>68245.32</v>
      </c>
      <c r="H506" s="84" t="s">
        <v>28</v>
      </c>
      <c r="I506" s="85" t="s">
        <v>163</v>
      </c>
      <c r="J506" s="84"/>
      <c r="K506" s="48"/>
    </row>
    <row r="507" customFormat="false" ht="26.4" hidden="false" customHeight="false" outlineLevel="0" collapsed="false">
      <c r="A507" s="47" t="s">
        <v>37</v>
      </c>
      <c r="B507" s="92" t="s">
        <v>1078</v>
      </c>
      <c r="C507" s="92" t="s">
        <v>1079</v>
      </c>
      <c r="D507" s="92" t="s">
        <v>1080</v>
      </c>
      <c r="E507" s="137" t="n">
        <v>204735.96</v>
      </c>
      <c r="F507" s="137" t="n">
        <v>204735.96</v>
      </c>
      <c r="G507" s="137" t="n">
        <v>204735.96</v>
      </c>
      <c r="H507" s="84" t="s">
        <v>28</v>
      </c>
      <c r="I507" s="85" t="s">
        <v>163</v>
      </c>
      <c r="J507" s="84"/>
      <c r="K507" s="48"/>
    </row>
    <row r="508" customFormat="false" ht="26.4" hidden="false" customHeight="false" outlineLevel="0" collapsed="false">
      <c r="A508" s="47" t="s">
        <v>40</v>
      </c>
      <c r="B508" s="92" t="s">
        <v>1078</v>
      </c>
      <c r="C508" s="92" t="s">
        <v>1079</v>
      </c>
      <c r="D508" s="92" t="s">
        <v>1081</v>
      </c>
      <c r="E508" s="137" t="n">
        <v>204735.96</v>
      </c>
      <c r="F508" s="137" t="n">
        <v>204735.96</v>
      </c>
      <c r="G508" s="137" t="n">
        <v>204735.96</v>
      </c>
      <c r="H508" s="84" t="s">
        <v>28</v>
      </c>
      <c r="I508" s="85" t="s">
        <v>163</v>
      </c>
      <c r="J508" s="84"/>
      <c r="K508" s="48"/>
    </row>
    <row r="509" customFormat="false" ht="26.4" hidden="false" customHeight="false" outlineLevel="0" collapsed="false">
      <c r="A509" s="47" t="s">
        <v>43</v>
      </c>
      <c r="B509" s="92" t="s">
        <v>1078</v>
      </c>
      <c r="C509" s="92" t="s">
        <v>1079</v>
      </c>
      <c r="D509" s="136" t="s">
        <v>1082</v>
      </c>
      <c r="E509" s="137" t="n">
        <v>68245.32</v>
      </c>
      <c r="F509" s="137" t="n">
        <v>68245.32</v>
      </c>
      <c r="G509" s="137" t="n">
        <v>68245.32</v>
      </c>
      <c r="H509" s="84" t="s">
        <v>28</v>
      </c>
      <c r="I509" s="85" t="s">
        <v>163</v>
      </c>
      <c r="J509" s="84" t="s">
        <v>46</v>
      </c>
      <c r="K509" s="48"/>
    </row>
    <row r="510" customFormat="false" ht="13.2" hidden="false" customHeight="true" outlineLevel="0" collapsed="false">
      <c r="A510" s="50" t="s">
        <v>146</v>
      </c>
      <c r="B510" s="50"/>
      <c r="C510" s="50"/>
      <c r="D510" s="50"/>
      <c r="E510" s="51" t="n">
        <f aca="false">SUM(E504:E509)</f>
        <v>887189.16</v>
      </c>
      <c r="F510" s="51" t="n">
        <f aca="false">SUM(F504:F509)</f>
        <v>887189.16</v>
      </c>
      <c r="G510" s="51" t="n">
        <f aca="false">SUM(G504:G509)</f>
        <v>887189.16</v>
      </c>
      <c r="H510" s="55"/>
      <c r="I510" s="55"/>
      <c r="J510" s="55"/>
      <c r="K510" s="55"/>
    </row>
    <row r="511" customFormat="false" ht="13.2" hidden="false" customHeight="true" outlineLevel="0" collapsed="false">
      <c r="A511" s="46" t="s">
        <v>1083</v>
      </c>
      <c r="B511" s="46"/>
      <c r="C511" s="46"/>
      <c r="D511" s="46"/>
      <c r="E511" s="46"/>
      <c r="F511" s="46"/>
      <c r="G511" s="46"/>
      <c r="H511" s="46"/>
      <c r="I511" s="46"/>
      <c r="J511" s="46"/>
      <c r="K511" s="46"/>
    </row>
    <row r="512" customFormat="false" ht="79.2" hidden="false" customHeight="false" outlineLevel="0" collapsed="false">
      <c r="A512" s="47" t="s">
        <v>24</v>
      </c>
      <c r="B512" s="136" t="s">
        <v>1084</v>
      </c>
      <c r="C512" s="136" t="s">
        <v>1085</v>
      </c>
      <c r="D512" s="136" t="s">
        <v>1086</v>
      </c>
      <c r="E512" s="137" t="n">
        <v>71000</v>
      </c>
      <c r="F512" s="137" t="n">
        <v>71000</v>
      </c>
      <c r="G512" s="137" t="n">
        <v>71000</v>
      </c>
      <c r="H512" s="84" t="s">
        <v>151</v>
      </c>
      <c r="I512" s="85" t="s">
        <v>29</v>
      </c>
      <c r="J512" s="84"/>
      <c r="K512" s="48"/>
    </row>
    <row r="513" customFormat="false" ht="79.2" hidden="false" customHeight="false" outlineLevel="0" collapsed="false">
      <c r="A513" s="47" t="s">
        <v>30</v>
      </c>
      <c r="B513" s="136" t="s">
        <v>1084</v>
      </c>
      <c r="C513" s="136" t="s">
        <v>1085</v>
      </c>
      <c r="D513" s="136" t="s">
        <v>1087</v>
      </c>
      <c r="E513" s="137" t="n">
        <v>23816</v>
      </c>
      <c r="F513" s="137" t="n">
        <v>23816</v>
      </c>
      <c r="G513" s="137" t="n">
        <v>23816</v>
      </c>
      <c r="H513" s="84" t="s">
        <v>151</v>
      </c>
      <c r="I513" s="85" t="s">
        <v>29</v>
      </c>
      <c r="J513" s="84"/>
      <c r="K513" s="48"/>
    </row>
    <row r="514" customFormat="false" ht="79.2" hidden="false" customHeight="false" outlineLevel="0" collapsed="false">
      <c r="A514" s="47" t="s">
        <v>34</v>
      </c>
      <c r="B514" s="136" t="s">
        <v>1084</v>
      </c>
      <c r="C514" s="136" t="s">
        <v>1085</v>
      </c>
      <c r="D514" s="136" t="s">
        <v>1088</v>
      </c>
      <c r="E514" s="137" t="n">
        <v>20000</v>
      </c>
      <c r="F514" s="137" t="n">
        <v>20000</v>
      </c>
      <c r="G514" s="137" t="n">
        <v>20000</v>
      </c>
      <c r="H514" s="84" t="s">
        <v>151</v>
      </c>
      <c r="I514" s="85" t="s">
        <v>29</v>
      </c>
      <c r="J514" s="84"/>
      <c r="K514" s="48"/>
    </row>
    <row r="515" customFormat="false" ht="79.2" hidden="false" customHeight="false" outlineLevel="0" collapsed="false">
      <c r="A515" s="47" t="s">
        <v>37</v>
      </c>
      <c r="B515" s="136" t="s">
        <v>1084</v>
      </c>
      <c r="C515" s="136" t="s">
        <v>1085</v>
      </c>
      <c r="D515" s="136" t="s">
        <v>1089</v>
      </c>
      <c r="E515" s="137" t="n">
        <v>40000</v>
      </c>
      <c r="F515" s="137" t="n">
        <v>40000</v>
      </c>
      <c r="G515" s="137" t="n">
        <v>37400</v>
      </c>
      <c r="H515" s="84" t="s">
        <v>151</v>
      </c>
      <c r="I515" s="85" t="s">
        <v>29</v>
      </c>
      <c r="J515" s="84"/>
      <c r="K515" s="48"/>
    </row>
    <row r="516" customFormat="false" ht="79.2" hidden="false" customHeight="false" outlineLevel="0" collapsed="false">
      <c r="A516" s="47" t="s">
        <v>40</v>
      </c>
      <c r="B516" s="136" t="s">
        <v>1084</v>
      </c>
      <c r="C516" s="136" t="s">
        <v>1085</v>
      </c>
      <c r="D516" s="136" t="s">
        <v>213</v>
      </c>
      <c r="E516" s="137" t="n">
        <v>60000</v>
      </c>
      <c r="F516" s="137" t="n">
        <v>49637</v>
      </c>
      <c r="G516" s="137" t="n">
        <v>49637</v>
      </c>
      <c r="H516" s="84" t="s">
        <v>151</v>
      </c>
      <c r="I516" s="85" t="s">
        <v>29</v>
      </c>
      <c r="J516" s="84"/>
      <c r="K516" s="48"/>
    </row>
    <row r="517" customFormat="false" ht="79.2" hidden="false" customHeight="false" outlineLevel="0" collapsed="false">
      <c r="A517" s="47" t="s">
        <v>43</v>
      </c>
      <c r="B517" s="136" t="s">
        <v>1084</v>
      </c>
      <c r="C517" s="136" t="s">
        <v>1085</v>
      </c>
      <c r="D517" s="136" t="s">
        <v>1090</v>
      </c>
      <c r="E517" s="137" t="n">
        <v>17000</v>
      </c>
      <c r="F517" s="137" t="n">
        <v>17000</v>
      </c>
      <c r="G517" s="137" t="n">
        <v>17000</v>
      </c>
      <c r="H517" s="84" t="s">
        <v>151</v>
      </c>
      <c r="I517" s="85" t="s">
        <v>29</v>
      </c>
      <c r="J517" s="84"/>
      <c r="K517" s="48"/>
    </row>
    <row r="518" customFormat="false" ht="52.8" hidden="false" customHeight="false" outlineLevel="0" collapsed="false">
      <c r="A518" s="47" t="s">
        <v>47</v>
      </c>
      <c r="B518" s="136" t="s">
        <v>1091</v>
      </c>
      <c r="C518" s="136" t="s">
        <v>1085</v>
      </c>
      <c r="D518" s="136" t="s">
        <v>1092</v>
      </c>
      <c r="E518" s="137" t="n">
        <v>19504</v>
      </c>
      <c r="F518" s="137" t="n">
        <v>19504</v>
      </c>
      <c r="G518" s="137" t="n">
        <v>19504</v>
      </c>
      <c r="H518" s="84" t="s">
        <v>151</v>
      </c>
      <c r="I518" s="85" t="s">
        <v>29</v>
      </c>
      <c r="J518" s="84"/>
      <c r="K518" s="48"/>
    </row>
    <row r="519" customFormat="false" ht="52.8" hidden="false" customHeight="false" outlineLevel="0" collapsed="false">
      <c r="A519" s="47" t="s">
        <v>50</v>
      </c>
      <c r="B519" s="136" t="s">
        <v>1091</v>
      </c>
      <c r="C519" s="136" t="s">
        <v>1085</v>
      </c>
      <c r="D519" s="136" t="s">
        <v>1093</v>
      </c>
      <c r="E519" s="137" t="n">
        <v>35000</v>
      </c>
      <c r="F519" s="137" t="n">
        <v>35000</v>
      </c>
      <c r="G519" s="137" t="n">
        <v>35000</v>
      </c>
      <c r="H519" s="84" t="s">
        <v>151</v>
      </c>
      <c r="I519" s="85" t="s">
        <v>29</v>
      </c>
      <c r="J519" s="84"/>
      <c r="K519" s="48"/>
    </row>
    <row r="520" customFormat="false" ht="52.8" hidden="false" customHeight="false" outlineLevel="0" collapsed="false">
      <c r="A520" s="47" t="s">
        <v>53</v>
      </c>
      <c r="B520" s="136" t="s">
        <v>1091</v>
      </c>
      <c r="C520" s="136" t="s">
        <v>1085</v>
      </c>
      <c r="D520" s="136" t="s">
        <v>1094</v>
      </c>
      <c r="E520" s="137" t="n">
        <v>41680</v>
      </c>
      <c r="F520" s="137" t="n">
        <v>41680</v>
      </c>
      <c r="G520" s="137" t="n">
        <v>41680</v>
      </c>
      <c r="H520" s="84" t="s">
        <v>151</v>
      </c>
      <c r="I520" s="85" t="s">
        <v>29</v>
      </c>
      <c r="J520" s="84"/>
      <c r="K520" s="48"/>
    </row>
    <row r="521" customFormat="false" ht="52.8" hidden="false" customHeight="false" outlineLevel="0" collapsed="false">
      <c r="A521" s="47" t="s">
        <v>58</v>
      </c>
      <c r="B521" s="136" t="s">
        <v>1095</v>
      </c>
      <c r="C521" s="136" t="s">
        <v>1085</v>
      </c>
      <c r="D521" s="136" t="s">
        <v>1096</v>
      </c>
      <c r="E521" s="137" t="n">
        <v>36000</v>
      </c>
      <c r="F521" s="137" t="n">
        <v>36000</v>
      </c>
      <c r="G521" s="137" t="n">
        <v>36000</v>
      </c>
      <c r="H521" s="84" t="s">
        <v>151</v>
      </c>
      <c r="I521" s="85" t="s">
        <v>29</v>
      </c>
      <c r="J521" s="84"/>
      <c r="K521" s="48"/>
    </row>
    <row r="522" customFormat="false" ht="52.8" hidden="false" customHeight="false" outlineLevel="0" collapsed="false">
      <c r="A522" s="47" t="s">
        <v>61</v>
      </c>
      <c r="B522" s="136" t="s">
        <v>1095</v>
      </c>
      <c r="C522" s="136" t="s">
        <v>1085</v>
      </c>
      <c r="D522" s="136" t="s">
        <v>1097</v>
      </c>
      <c r="E522" s="137" t="n">
        <v>58000</v>
      </c>
      <c r="F522" s="137" t="n">
        <v>58000</v>
      </c>
      <c r="G522" s="137" t="n">
        <v>58000</v>
      </c>
      <c r="H522" s="84" t="s">
        <v>151</v>
      </c>
      <c r="I522" s="85" t="s">
        <v>29</v>
      </c>
      <c r="J522" s="84"/>
      <c r="K522" s="48"/>
    </row>
    <row r="523" customFormat="false" ht="52.8" hidden="false" customHeight="false" outlineLevel="0" collapsed="false">
      <c r="A523" s="47" t="s">
        <v>64</v>
      </c>
      <c r="B523" s="136" t="s">
        <v>1095</v>
      </c>
      <c r="C523" s="136" t="s">
        <v>1085</v>
      </c>
      <c r="D523" s="136" t="s">
        <v>1087</v>
      </c>
      <c r="E523" s="137" t="n">
        <v>90000</v>
      </c>
      <c r="F523" s="137" t="n">
        <v>90000</v>
      </c>
      <c r="G523" s="137" t="n">
        <v>90000</v>
      </c>
      <c r="H523" s="84" t="s">
        <v>151</v>
      </c>
      <c r="I523" s="85" t="s">
        <v>29</v>
      </c>
      <c r="J523" s="84"/>
      <c r="K523" s="48"/>
    </row>
    <row r="524" customFormat="false" ht="52.8" hidden="false" customHeight="false" outlineLevel="0" collapsed="false">
      <c r="A524" s="47" t="s">
        <v>67</v>
      </c>
      <c r="B524" s="136" t="s">
        <v>1095</v>
      </c>
      <c r="C524" s="136" t="s">
        <v>1085</v>
      </c>
      <c r="D524" s="136" t="s">
        <v>1098</v>
      </c>
      <c r="E524" s="137" t="n">
        <v>42000</v>
      </c>
      <c r="F524" s="137" t="n">
        <v>42000</v>
      </c>
      <c r="G524" s="137" t="n">
        <v>42000</v>
      </c>
      <c r="H524" s="84" t="s">
        <v>151</v>
      </c>
      <c r="I524" s="85" t="s">
        <v>29</v>
      </c>
      <c r="J524" s="84"/>
      <c r="K524" s="48"/>
    </row>
    <row r="525" customFormat="false" ht="52.8" hidden="false" customHeight="false" outlineLevel="0" collapsed="false">
      <c r="A525" s="47" t="s">
        <v>70</v>
      </c>
      <c r="B525" s="136" t="s">
        <v>1095</v>
      </c>
      <c r="C525" s="136" t="s">
        <v>1085</v>
      </c>
      <c r="D525" s="136" t="s">
        <v>80</v>
      </c>
      <c r="E525" s="137" t="n">
        <v>24000</v>
      </c>
      <c r="F525" s="137" t="n">
        <v>24000</v>
      </c>
      <c r="G525" s="137" t="n">
        <v>24000</v>
      </c>
      <c r="H525" s="84" t="s">
        <v>151</v>
      </c>
      <c r="I525" s="85" t="s">
        <v>29</v>
      </c>
      <c r="J525" s="84"/>
      <c r="K525" s="48"/>
    </row>
    <row r="526" customFormat="false" ht="39.6" hidden="false" customHeight="false" outlineLevel="0" collapsed="false">
      <c r="A526" s="47" t="s">
        <v>74</v>
      </c>
      <c r="B526" s="136" t="s">
        <v>1099</v>
      </c>
      <c r="C526" s="136" t="s">
        <v>1085</v>
      </c>
      <c r="D526" s="136" t="s">
        <v>1100</v>
      </c>
      <c r="E526" s="137" t="n">
        <v>46320</v>
      </c>
      <c r="F526" s="137" t="n">
        <v>46320</v>
      </c>
      <c r="G526" s="137" t="n">
        <v>46320</v>
      </c>
      <c r="H526" s="84" t="s">
        <v>151</v>
      </c>
      <c r="I526" s="85" t="s">
        <v>29</v>
      </c>
      <c r="J526" s="84"/>
      <c r="K526" s="48"/>
    </row>
    <row r="527" customFormat="false" ht="52.8" hidden="false" customHeight="false" outlineLevel="0" collapsed="false">
      <c r="A527" s="47" t="s">
        <v>77</v>
      </c>
      <c r="B527" s="136" t="s">
        <v>1099</v>
      </c>
      <c r="C527" s="136" t="s">
        <v>1085</v>
      </c>
      <c r="D527" s="136" t="s">
        <v>1101</v>
      </c>
      <c r="E527" s="137" t="n">
        <v>41560</v>
      </c>
      <c r="F527" s="137" t="n">
        <v>41560</v>
      </c>
      <c r="G527" s="137" t="n">
        <v>41560</v>
      </c>
      <c r="H527" s="84" t="s">
        <v>151</v>
      </c>
      <c r="I527" s="85" t="s">
        <v>29</v>
      </c>
      <c r="J527" s="84"/>
      <c r="K527" s="48"/>
    </row>
    <row r="528" customFormat="false" ht="52.8" hidden="false" customHeight="false" outlineLevel="0" collapsed="false">
      <c r="A528" s="47" t="s">
        <v>79</v>
      </c>
      <c r="B528" s="136" t="s">
        <v>1099</v>
      </c>
      <c r="C528" s="136" t="s">
        <v>1085</v>
      </c>
      <c r="D528" s="136" t="s">
        <v>1102</v>
      </c>
      <c r="E528" s="137" t="n">
        <v>32120</v>
      </c>
      <c r="F528" s="137" t="n">
        <v>32120</v>
      </c>
      <c r="G528" s="137" t="n">
        <v>32120</v>
      </c>
      <c r="H528" s="84" t="s">
        <v>151</v>
      </c>
      <c r="I528" s="85" t="s">
        <v>29</v>
      </c>
      <c r="J528" s="84"/>
      <c r="K528" s="48"/>
    </row>
    <row r="529" customFormat="false" ht="79.2" hidden="false" customHeight="false" outlineLevel="0" collapsed="false">
      <c r="A529" s="47" t="s">
        <v>81</v>
      </c>
      <c r="B529" s="136" t="s">
        <v>1103</v>
      </c>
      <c r="C529" s="136" t="s">
        <v>1085</v>
      </c>
      <c r="D529" s="136" t="s">
        <v>1104</v>
      </c>
      <c r="E529" s="137" t="n">
        <v>36200</v>
      </c>
      <c r="F529" s="137" t="n">
        <v>36200</v>
      </c>
      <c r="G529" s="137" t="n">
        <v>36200</v>
      </c>
      <c r="H529" s="84" t="s">
        <v>151</v>
      </c>
      <c r="I529" s="85" t="s">
        <v>29</v>
      </c>
      <c r="J529" s="84"/>
      <c r="K529" s="48"/>
    </row>
    <row r="530" customFormat="false" ht="79.2" hidden="false" customHeight="false" outlineLevel="0" collapsed="false">
      <c r="A530" s="47" t="s">
        <v>85</v>
      </c>
      <c r="B530" s="136" t="s">
        <v>1103</v>
      </c>
      <c r="C530" s="136" t="s">
        <v>1085</v>
      </c>
      <c r="D530" s="136" t="s">
        <v>1089</v>
      </c>
      <c r="E530" s="137" t="n">
        <v>44000</v>
      </c>
      <c r="F530" s="137" t="n">
        <v>44000</v>
      </c>
      <c r="G530" s="137" t="n">
        <v>43200</v>
      </c>
      <c r="H530" s="84" t="s">
        <v>151</v>
      </c>
      <c r="I530" s="85" t="s">
        <v>29</v>
      </c>
      <c r="J530" s="84"/>
      <c r="K530" s="48"/>
    </row>
    <row r="531" customFormat="false" ht="79.2" hidden="false" customHeight="false" outlineLevel="0" collapsed="false">
      <c r="A531" s="47" t="s">
        <v>89</v>
      </c>
      <c r="B531" s="136" t="s">
        <v>1103</v>
      </c>
      <c r="C531" s="136" t="s">
        <v>1085</v>
      </c>
      <c r="D531" s="136" t="s">
        <v>438</v>
      </c>
      <c r="E531" s="137" t="n">
        <v>60000</v>
      </c>
      <c r="F531" s="137" t="n">
        <v>60000</v>
      </c>
      <c r="G531" s="137" t="n">
        <v>60000</v>
      </c>
      <c r="H531" s="84" t="s">
        <v>151</v>
      </c>
      <c r="I531" s="85" t="s">
        <v>29</v>
      </c>
      <c r="J531" s="84"/>
      <c r="K531" s="48"/>
    </row>
    <row r="532" customFormat="false" ht="79.2" hidden="false" customHeight="false" outlineLevel="0" collapsed="false">
      <c r="A532" s="47" t="s">
        <v>92</v>
      </c>
      <c r="B532" s="136" t="s">
        <v>1103</v>
      </c>
      <c r="C532" s="136" t="s">
        <v>1085</v>
      </c>
      <c r="D532" s="136" t="s">
        <v>1105</v>
      </c>
      <c r="E532" s="137" t="n">
        <v>94800</v>
      </c>
      <c r="F532" s="137" t="n">
        <v>94800</v>
      </c>
      <c r="G532" s="137" t="n">
        <v>94800</v>
      </c>
      <c r="H532" s="84" t="s">
        <v>151</v>
      </c>
      <c r="I532" s="85" t="s">
        <v>29</v>
      </c>
      <c r="J532" s="84"/>
      <c r="K532" s="48"/>
    </row>
    <row r="533" customFormat="false" ht="79.2" hidden="false" customHeight="false" outlineLevel="0" collapsed="false">
      <c r="A533" s="47" t="s">
        <v>95</v>
      </c>
      <c r="B533" s="136" t="s">
        <v>1103</v>
      </c>
      <c r="C533" s="136" t="s">
        <v>1085</v>
      </c>
      <c r="D533" s="136" t="s">
        <v>1092</v>
      </c>
      <c r="E533" s="137" t="n">
        <v>35000</v>
      </c>
      <c r="F533" s="137" t="n">
        <v>35000</v>
      </c>
      <c r="G533" s="137" t="n">
        <v>35000</v>
      </c>
      <c r="H533" s="84" t="s">
        <v>151</v>
      </c>
      <c r="I533" s="85" t="s">
        <v>29</v>
      </c>
      <c r="J533" s="84"/>
      <c r="K533" s="48"/>
    </row>
    <row r="534" customFormat="false" ht="39.6" hidden="false" customHeight="false" outlineLevel="0" collapsed="false">
      <c r="A534" s="47" t="s">
        <v>98</v>
      </c>
      <c r="B534" s="136" t="s">
        <v>1106</v>
      </c>
      <c r="C534" s="136" t="s">
        <v>1085</v>
      </c>
      <c r="D534" s="136" t="s">
        <v>1107</v>
      </c>
      <c r="E534" s="137" t="n">
        <v>14977</v>
      </c>
      <c r="F534" s="137" t="n">
        <v>14977</v>
      </c>
      <c r="G534" s="137" t="n">
        <v>14977</v>
      </c>
      <c r="H534" s="84" t="s">
        <v>151</v>
      </c>
      <c r="I534" s="85" t="s">
        <v>29</v>
      </c>
      <c r="J534" s="84"/>
      <c r="K534" s="48"/>
    </row>
    <row r="535" customFormat="false" ht="39.6" hidden="false" customHeight="false" outlineLevel="0" collapsed="false">
      <c r="A535" s="47" t="s">
        <v>100</v>
      </c>
      <c r="B535" s="136" t="s">
        <v>1108</v>
      </c>
      <c r="C535" s="136" t="s">
        <v>1085</v>
      </c>
      <c r="D535" s="136" t="s">
        <v>1109</v>
      </c>
      <c r="E535" s="137" t="n">
        <v>59930</v>
      </c>
      <c r="F535" s="137" t="n">
        <v>59930</v>
      </c>
      <c r="G535" s="137" t="n">
        <v>59930</v>
      </c>
      <c r="H535" s="84" t="s">
        <v>151</v>
      </c>
      <c r="I535" s="85" t="s">
        <v>29</v>
      </c>
      <c r="J535" s="84"/>
      <c r="K535" s="48"/>
    </row>
    <row r="536" customFormat="false" ht="39.6" hidden="false" customHeight="false" outlineLevel="0" collapsed="false">
      <c r="A536" s="47" t="s">
        <v>103</v>
      </c>
      <c r="B536" s="136" t="s">
        <v>1108</v>
      </c>
      <c r="C536" s="136" t="s">
        <v>1085</v>
      </c>
      <c r="D536" s="136" t="s">
        <v>1110</v>
      </c>
      <c r="E536" s="137" t="n">
        <v>38954</v>
      </c>
      <c r="F536" s="137" t="n">
        <v>38954</v>
      </c>
      <c r="G536" s="137" t="n">
        <v>38954</v>
      </c>
      <c r="H536" s="84" t="s">
        <v>151</v>
      </c>
      <c r="I536" s="85" t="s">
        <v>29</v>
      </c>
      <c r="J536" s="84"/>
      <c r="K536" s="48"/>
    </row>
    <row r="537" customFormat="false" ht="39.6" hidden="false" customHeight="false" outlineLevel="0" collapsed="false">
      <c r="A537" s="47" t="s">
        <v>106</v>
      </c>
      <c r="B537" s="136" t="s">
        <v>1108</v>
      </c>
      <c r="C537" s="136" t="s">
        <v>1085</v>
      </c>
      <c r="D537" s="136" t="s">
        <v>1111</v>
      </c>
      <c r="E537" s="137" t="n">
        <v>40428</v>
      </c>
      <c r="F537" s="137" t="n">
        <v>40428</v>
      </c>
      <c r="G537" s="137" t="n">
        <v>40428</v>
      </c>
      <c r="H537" s="84" t="s">
        <v>151</v>
      </c>
      <c r="I537" s="85" t="s">
        <v>29</v>
      </c>
      <c r="J537" s="84"/>
      <c r="K537" s="48"/>
    </row>
    <row r="538" customFormat="false" ht="39.6" hidden="false" customHeight="false" outlineLevel="0" collapsed="false">
      <c r="A538" s="47" t="s">
        <v>109</v>
      </c>
      <c r="B538" s="136" t="s">
        <v>1108</v>
      </c>
      <c r="C538" s="136" t="s">
        <v>1085</v>
      </c>
      <c r="D538" s="136" t="s">
        <v>1112</v>
      </c>
      <c r="E538" s="137" t="n">
        <v>50748</v>
      </c>
      <c r="F538" s="137" t="n">
        <v>50748</v>
      </c>
      <c r="G538" s="137" t="n">
        <v>50748</v>
      </c>
      <c r="H538" s="84" t="s">
        <v>151</v>
      </c>
      <c r="I538" s="85" t="s">
        <v>29</v>
      </c>
      <c r="J538" s="84"/>
      <c r="K538" s="48"/>
    </row>
    <row r="539" customFormat="false" ht="39.6" hidden="false" customHeight="false" outlineLevel="0" collapsed="false">
      <c r="A539" s="47" t="s">
        <v>112</v>
      </c>
      <c r="B539" s="136" t="s">
        <v>1108</v>
      </c>
      <c r="C539" s="136" t="s">
        <v>1085</v>
      </c>
      <c r="D539" s="136" t="s">
        <v>1113</v>
      </c>
      <c r="E539" s="137" t="n">
        <v>9940</v>
      </c>
      <c r="F539" s="137" t="n">
        <v>9940</v>
      </c>
      <c r="G539" s="137" t="n">
        <v>9940</v>
      </c>
      <c r="H539" s="84" t="s">
        <v>151</v>
      </c>
      <c r="I539" s="85" t="s">
        <v>29</v>
      </c>
      <c r="J539" s="84"/>
      <c r="K539" s="48"/>
    </row>
    <row r="540" customFormat="false" ht="66" hidden="false" customHeight="false" outlineLevel="0" collapsed="false">
      <c r="A540" s="47" t="s">
        <v>236</v>
      </c>
      <c r="B540" s="136" t="s">
        <v>1114</v>
      </c>
      <c r="C540" s="136" t="s">
        <v>1085</v>
      </c>
      <c r="D540" s="136" t="s">
        <v>1092</v>
      </c>
      <c r="E540" s="137" t="n">
        <v>31280</v>
      </c>
      <c r="F540" s="137" t="n">
        <v>31280</v>
      </c>
      <c r="G540" s="137" t="n">
        <v>31280</v>
      </c>
      <c r="H540" s="84" t="s">
        <v>151</v>
      </c>
      <c r="I540" s="85" t="s">
        <v>29</v>
      </c>
      <c r="J540" s="84"/>
      <c r="K540" s="48"/>
    </row>
    <row r="541" customFormat="false" ht="66" hidden="false" customHeight="false" outlineLevel="0" collapsed="false">
      <c r="A541" s="47" t="s">
        <v>115</v>
      </c>
      <c r="B541" s="136" t="s">
        <v>1114</v>
      </c>
      <c r="C541" s="136" t="s">
        <v>1085</v>
      </c>
      <c r="D541" s="136" t="s">
        <v>1115</v>
      </c>
      <c r="E541" s="137" t="n">
        <v>18720</v>
      </c>
      <c r="F541" s="137" t="n">
        <v>18720</v>
      </c>
      <c r="G541" s="137" t="n">
        <v>18720</v>
      </c>
      <c r="H541" s="84" t="s">
        <v>151</v>
      </c>
      <c r="I541" s="85" t="s">
        <v>29</v>
      </c>
      <c r="J541" s="84"/>
      <c r="K541" s="48"/>
    </row>
    <row r="542" customFormat="false" ht="52.8" hidden="false" customHeight="false" outlineLevel="0" collapsed="false">
      <c r="A542" s="47" t="s">
        <v>119</v>
      </c>
      <c r="B542" s="136" t="s">
        <v>1116</v>
      </c>
      <c r="C542" s="136" t="s">
        <v>1085</v>
      </c>
      <c r="D542" s="136" t="s">
        <v>1117</v>
      </c>
      <c r="E542" s="137" t="n">
        <v>48000</v>
      </c>
      <c r="F542" s="137" t="n">
        <v>48000</v>
      </c>
      <c r="G542" s="137" t="n">
        <v>48000</v>
      </c>
      <c r="H542" s="84" t="s">
        <v>151</v>
      </c>
      <c r="I542" s="85" t="s">
        <v>29</v>
      </c>
      <c r="J542" s="84"/>
      <c r="K542" s="48"/>
    </row>
    <row r="543" customFormat="false" ht="39.6" hidden="false" customHeight="false" outlineLevel="0" collapsed="false">
      <c r="A543" s="47" t="s">
        <v>122</v>
      </c>
      <c r="B543" s="136" t="s">
        <v>1116</v>
      </c>
      <c r="C543" s="136" t="s">
        <v>1085</v>
      </c>
      <c r="D543" s="136" t="s">
        <v>1118</v>
      </c>
      <c r="E543" s="137" t="n">
        <v>35000</v>
      </c>
      <c r="F543" s="137" t="n">
        <v>35000</v>
      </c>
      <c r="G543" s="137" t="n">
        <v>35000</v>
      </c>
      <c r="H543" s="84" t="s">
        <v>151</v>
      </c>
      <c r="I543" s="85" t="s">
        <v>29</v>
      </c>
      <c r="J543" s="84"/>
      <c r="K543" s="48"/>
    </row>
    <row r="544" customFormat="false" ht="39.6" hidden="false" customHeight="false" outlineLevel="0" collapsed="false">
      <c r="A544" s="47" t="s">
        <v>125</v>
      </c>
      <c r="B544" s="136" t="s">
        <v>1116</v>
      </c>
      <c r="C544" s="136" t="s">
        <v>1085</v>
      </c>
      <c r="D544" s="136" t="s">
        <v>1119</v>
      </c>
      <c r="E544" s="137" t="n">
        <v>27000</v>
      </c>
      <c r="F544" s="137" t="n">
        <v>27000</v>
      </c>
      <c r="G544" s="137" t="n">
        <v>27000</v>
      </c>
      <c r="H544" s="84" t="s">
        <v>151</v>
      </c>
      <c r="I544" s="85" t="s">
        <v>29</v>
      </c>
      <c r="J544" s="84"/>
      <c r="K544" s="48"/>
    </row>
    <row r="545" customFormat="false" ht="39.6" hidden="false" customHeight="false" outlineLevel="0" collapsed="false">
      <c r="A545" s="47" t="s">
        <v>127</v>
      </c>
      <c r="B545" s="136" t="s">
        <v>1120</v>
      </c>
      <c r="C545" s="136" t="s">
        <v>1121</v>
      </c>
      <c r="D545" s="136" t="s">
        <v>1122</v>
      </c>
      <c r="E545" s="137" t="n">
        <v>10000</v>
      </c>
      <c r="F545" s="137" t="n">
        <v>10000</v>
      </c>
      <c r="G545" s="137" t="n">
        <v>10000</v>
      </c>
      <c r="H545" s="84" t="s">
        <v>451</v>
      </c>
      <c r="I545" s="85" t="s">
        <v>163</v>
      </c>
      <c r="J545" s="84"/>
      <c r="K545" s="48"/>
    </row>
    <row r="546" customFormat="false" ht="39.6" hidden="false" customHeight="false" outlineLevel="0" collapsed="false">
      <c r="A546" s="47" t="s">
        <v>130</v>
      </c>
      <c r="B546" s="136" t="s">
        <v>1123</v>
      </c>
      <c r="C546" s="136" t="s">
        <v>1121</v>
      </c>
      <c r="D546" s="136" t="s">
        <v>459</v>
      </c>
      <c r="E546" s="137" t="n">
        <v>4100</v>
      </c>
      <c r="F546" s="137" t="n">
        <v>4100</v>
      </c>
      <c r="G546" s="137" t="n">
        <v>4100</v>
      </c>
      <c r="H546" s="84" t="s">
        <v>451</v>
      </c>
      <c r="I546" s="85" t="s">
        <v>163</v>
      </c>
      <c r="J546" s="84"/>
      <c r="K546" s="48"/>
    </row>
    <row r="547" customFormat="false" ht="52.8" hidden="false" customHeight="false" outlineLevel="0" collapsed="false">
      <c r="A547" s="47" t="s">
        <v>133</v>
      </c>
      <c r="B547" s="136" t="s">
        <v>1124</v>
      </c>
      <c r="C547" s="136" t="s">
        <v>1125</v>
      </c>
      <c r="D547" s="136" t="s">
        <v>1126</v>
      </c>
      <c r="E547" s="137" t="n">
        <v>10000</v>
      </c>
      <c r="F547" s="137" t="n">
        <v>10000</v>
      </c>
      <c r="G547" s="137" t="n">
        <v>10000</v>
      </c>
      <c r="H547" s="84" t="s">
        <v>451</v>
      </c>
      <c r="I547" s="85" t="s">
        <v>163</v>
      </c>
      <c r="J547" s="84"/>
      <c r="K547" s="48"/>
    </row>
    <row r="548" customFormat="false" ht="39.6" hidden="false" customHeight="false" outlineLevel="0" collapsed="false">
      <c r="A548" s="47" t="s">
        <v>136</v>
      </c>
      <c r="B548" s="136" t="s">
        <v>1127</v>
      </c>
      <c r="C548" s="136" t="s">
        <v>1121</v>
      </c>
      <c r="D548" s="136" t="s">
        <v>1128</v>
      </c>
      <c r="E548" s="137" t="n">
        <v>10000</v>
      </c>
      <c r="F548" s="137" t="n">
        <v>9999.97</v>
      </c>
      <c r="G548" s="137" t="n">
        <v>9999.97</v>
      </c>
      <c r="H548" s="84" t="s">
        <v>451</v>
      </c>
      <c r="I548" s="85" t="s">
        <v>163</v>
      </c>
      <c r="J548" s="144" t="s">
        <v>1129</v>
      </c>
      <c r="K548" s="48"/>
    </row>
    <row r="549" customFormat="false" ht="52.8" hidden="false" customHeight="false" outlineLevel="0" collapsed="false">
      <c r="A549" s="47" t="s">
        <v>139</v>
      </c>
      <c r="B549" s="136" t="s">
        <v>1130</v>
      </c>
      <c r="C549" s="136" t="s">
        <v>1131</v>
      </c>
      <c r="D549" s="136" t="s">
        <v>1132</v>
      </c>
      <c r="E549" s="137" t="n">
        <v>13800</v>
      </c>
      <c r="F549" s="137" t="n">
        <v>13800</v>
      </c>
      <c r="G549" s="137" t="n">
        <v>13800</v>
      </c>
      <c r="H549" s="84" t="s">
        <v>28</v>
      </c>
      <c r="I549" s="85" t="s">
        <v>163</v>
      </c>
      <c r="J549" s="144" t="s">
        <v>1129</v>
      </c>
      <c r="K549" s="48"/>
    </row>
    <row r="550" customFormat="false" ht="52.8" hidden="false" customHeight="false" outlineLevel="0" collapsed="false">
      <c r="A550" s="47" t="s">
        <v>141</v>
      </c>
      <c r="B550" s="136" t="s">
        <v>1133</v>
      </c>
      <c r="C550" s="136" t="s">
        <v>1134</v>
      </c>
      <c r="D550" s="136" t="s">
        <v>1135</v>
      </c>
      <c r="E550" s="137" t="n">
        <v>8000</v>
      </c>
      <c r="F550" s="137" t="n">
        <v>8000</v>
      </c>
      <c r="G550" s="137" t="n">
        <v>8000</v>
      </c>
      <c r="H550" s="84" t="s">
        <v>28</v>
      </c>
      <c r="I550" s="85" t="s">
        <v>163</v>
      </c>
      <c r="J550" s="84"/>
      <c r="K550" s="48"/>
    </row>
    <row r="551" customFormat="false" ht="39.6" hidden="false" customHeight="false" outlineLevel="0" collapsed="false">
      <c r="A551" s="47" t="s">
        <v>143</v>
      </c>
      <c r="B551" s="136" t="s">
        <v>1136</v>
      </c>
      <c r="C551" s="136" t="s">
        <v>1137</v>
      </c>
      <c r="D551" s="136" t="s">
        <v>1138</v>
      </c>
      <c r="E551" s="137" t="n">
        <v>28200</v>
      </c>
      <c r="F551" s="137" t="n">
        <v>28200</v>
      </c>
      <c r="G551" s="137" t="n">
        <v>28200</v>
      </c>
      <c r="H551" s="84" t="s">
        <v>28</v>
      </c>
      <c r="I551" s="85" t="s">
        <v>163</v>
      </c>
      <c r="J551" s="84"/>
      <c r="K551" s="48"/>
    </row>
    <row r="552" customFormat="false" ht="66" hidden="false" customHeight="false" outlineLevel="0" collapsed="false">
      <c r="A552" s="47" t="s">
        <v>256</v>
      </c>
      <c r="B552" s="136" t="s">
        <v>1139</v>
      </c>
      <c r="C552" s="136" t="s">
        <v>1140</v>
      </c>
      <c r="D552" s="136" t="s">
        <v>1141</v>
      </c>
      <c r="E552" s="137" t="n">
        <v>227500</v>
      </c>
      <c r="F552" s="137" t="n">
        <v>227500</v>
      </c>
      <c r="G552" s="137" t="n">
        <v>227500</v>
      </c>
      <c r="H552" s="84" t="s">
        <v>28</v>
      </c>
      <c r="I552" s="84" t="s">
        <v>163</v>
      </c>
      <c r="J552" s="84"/>
      <c r="K552" s="48"/>
    </row>
    <row r="553" customFormat="false" ht="66" hidden="false" customHeight="false" outlineLevel="0" collapsed="false">
      <c r="A553" s="47" t="s">
        <v>258</v>
      </c>
      <c r="B553" s="136" t="s">
        <v>1142</v>
      </c>
      <c r="C553" s="136" t="s">
        <v>1140</v>
      </c>
      <c r="D553" s="136" t="s">
        <v>1141</v>
      </c>
      <c r="E553" s="137" t="n">
        <v>106000</v>
      </c>
      <c r="F553" s="137" t="n">
        <v>106000</v>
      </c>
      <c r="G553" s="137" t="n">
        <v>106000</v>
      </c>
      <c r="H553" s="84" t="s">
        <v>28</v>
      </c>
      <c r="I553" s="84" t="s">
        <v>163</v>
      </c>
      <c r="J553" s="84"/>
      <c r="K553" s="48"/>
    </row>
    <row r="554" customFormat="false" ht="39.6" hidden="false" customHeight="false" outlineLevel="0" collapsed="false">
      <c r="A554" s="47" t="s">
        <v>260</v>
      </c>
      <c r="B554" s="136" t="s">
        <v>1143</v>
      </c>
      <c r="C554" s="136" t="s">
        <v>1144</v>
      </c>
      <c r="D554" s="136" t="s">
        <v>1145</v>
      </c>
      <c r="E554" s="137" t="n">
        <v>24000</v>
      </c>
      <c r="F554" s="137" t="n">
        <v>24000</v>
      </c>
      <c r="G554" s="137" t="n">
        <v>24000</v>
      </c>
      <c r="H554" s="84" t="s">
        <v>28</v>
      </c>
      <c r="I554" s="85" t="s">
        <v>410</v>
      </c>
      <c r="J554" s="84"/>
      <c r="K554" s="48"/>
    </row>
    <row r="555" customFormat="false" ht="26.4" hidden="false" customHeight="false" outlineLevel="0" collapsed="false">
      <c r="A555" s="47" t="s">
        <v>263</v>
      </c>
      <c r="B555" s="136" t="s">
        <v>1146</v>
      </c>
      <c r="C555" s="136" t="s">
        <v>1147</v>
      </c>
      <c r="D555" s="136" t="s">
        <v>84</v>
      </c>
      <c r="E555" s="137" t="n">
        <v>130000</v>
      </c>
      <c r="F555" s="137" t="n">
        <v>130000</v>
      </c>
      <c r="G555" s="137" t="n">
        <v>130000</v>
      </c>
      <c r="H555" s="84" t="s">
        <v>28</v>
      </c>
      <c r="I555" s="85" t="s">
        <v>163</v>
      </c>
      <c r="J555" s="84"/>
      <c r="K555" s="48"/>
    </row>
    <row r="556" customFormat="false" ht="79.2" hidden="false" customHeight="false" outlineLevel="0" collapsed="false">
      <c r="A556" s="47" t="s">
        <v>267</v>
      </c>
      <c r="B556" s="136" t="s">
        <v>1148</v>
      </c>
      <c r="C556" s="136" t="s">
        <v>1149</v>
      </c>
      <c r="D556" s="136" t="s">
        <v>1150</v>
      </c>
      <c r="E556" s="137" t="n">
        <v>5700</v>
      </c>
      <c r="F556" s="137" t="n">
        <v>5700</v>
      </c>
      <c r="G556" s="137" t="n">
        <v>5700</v>
      </c>
      <c r="H556" s="84" t="s">
        <v>451</v>
      </c>
      <c r="I556" s="85" t="s">
        <v>163</v>
      </c>
      <c r="J556" s="84"/>
      <c r="K556" s="48"/>
    </row>
    <row r="557" customFormat="false" ht="105.6" hidden="false" customHeight="false" outlineLevel="0" collapsed="false">
      <c r="A557" s="47" t="s">
        <v>271</v>
      </c>
      <c r="B557" s="136" t="s">
        <v>1151</v>
      </c>
      <c r="C557" s="136" t="s">
        <v>1149</v>
      </c>
      <c r="D557" s="136" t="s">
        <v>1152</v>
      </c>
      <c r="E557" s="137" t="n">
        <v>10000</v>
      </c>
      <c r="F557" s="137" t="n">
        <v>10000</v>
      </c>
      <c r="G557" s="137" t="n">
        <v>9200</v>
      </c>
      <c r="H557" s="84" t="s">
        <v>451</v>
      </c>
      <c r="I557" s="85" t="s">
        <v>163</v>
      </c>
      <c r="J557" s="84"/>
      <c r="K557" s="48"/>
    </row>
    <row r="558" customFormat="false" ht="52.8" hidden="false" customHeight="false" outlineLevel="0" collapsed="false">
      <c r="A558" s="47" t="s">
        <v>276</v>
      </c>
      <c r="B558" s="136" t="s">
        <v>1153</v>
      </c>
      <c r="C558" s="136" t="s">
        <v>1149</v>
      </c>
      <c r="D558" s="136" t="s">
        <v>1152</v>
      </c>
      <c r="E558" s="137" t="n">
        <v>10000</v>
      </c>
      <c r="F558" s="137" t="n">
        <v>10000</v>
      </c>
      <c r="G558" s="137" t="n">
        <v>10000</v>
      </c>
      <c r="H558" s="84" t="s">
        <v>451</v>
      </c>
      <c r="I558" s="85" t="s">
        <v>163</v>
      </c>
      <c r="J558" s="84"/>
      <c r="K558" s="48"/>
    </row>
    <row r="559" customFormat="false" ht="39.6" hidden="false" customHeight="false" outlineLevel="0" collapsed="false">
      <c r="A559" s="47" t="s">
        <v>279</v>
      </c>
      <c r="B559" s="136" t="s">
        <v>1154</v>
      </c>
      <c r="C559" s="136" t="s">
        <v>1155</v>
      </c>
      <c r="D559" s="136" t="s">
        <v>1156</v>
      </c>
      <c r="E559" s="137" t="n">
        <v>7500</v>
      </c>
      <c r="F559" s="137" t="n">
        <v>7500</v>
      </c>
      <c r="G559" s="137" t="n">
        <v>7500</v>
      </c>
      <c r="H559" s="84" t="s">
        <v>451</v>
      </c>
      <c r="I559" s="85" t="s">
        <v>163</v>
      </c>
      <c r="J559" s="84" t="s">
        <v>1129</v>
      </c>
      <c r="K559" s="48"/>
    </row>
    <row r="560" customFormat="false" ht="39.6" hidden="false" customHeight="false" outlineLevel="0" collapsed="false">
      <c r="A560" s="47" t="s">
        <v>281</v>
      </c>
      <c r="B560" s="136" t="s">
        <v>1155</v>
      </c>
      <c r="C560" s="136" t="s">
        <v>1155</v>
      </c>
      <c r="D560" s="136" t="s">
        <v>1157</v>
      </c>
      <c r="E560" s="137" t="n">
        <v>6860</v>
      </c>
      <c r="F560" s="137" t="n">
        <v>6860</v>
      </c>
      <c r="G560" s="137" t="n">
        <v>6860</v>
      </c>
      <c r="H560" s="84" t="s">
        <v>28</v>
      </c>
      <c r="I560" s="85" t="s">
        <v>163</v>
      </c>
      <c r="J560" s="84"/>
      <c r="K560" s="48"/>
    </row>
    <row r="561" customFormat="false" ht="39.6" hidden="false" customHeight="false" outlineLevel="0" collapsed="false">
      <c r="A561" s="47" t="s">
        <v>285</v>
      </c>
      <c r="B561" s="136" t="s">
        <v>1158</v>
      </c>
      <c r="C561" s="136" t="s">
        <v>1155</v>
      </c>
      <c r="D561" s="136" t="s">
        <v>1076</v>
      </c>
      <c r="E561" s="137" t="n">
        <v>6650</v>
      </c>
      <c r="F561" s="137" t="n">
        <v>6650</v>
      </c>
      <c r="G561" s="137" t="n">
        <v>6650</v>
      </c>
      <c r="H561" s="84" t="s">
        <v>28</v>
      </c>
      <c r="I561" s="85" t="s">
        <v>163</v>
      </c>
      <c r="J561" s="84"/>
      <c r="K561" s="48"/>
    </row>
    <row r="562" customFormat="false" ht="26.4" hidden="false" customHeight="false" outlineLevel="0" collapsed="false">
      <c r="A562" s="47" t="s">
        <v>289</v>
      </c>
      <c r="B562" s="136" t="s">
        <v>1155</v>
      </c>
      <c r="C562" s="136" t="s">
        <v>1155</v>
      </c>
      <c r="D562" s="136" t="s">
        <v>1159</v>
      </c>
      <c r="E562" s="137" t="n">
        <v>6800</v>
      </c>
      <c r="F562" s="137" t="n">
        <v>6800</v>
      </c>
      <c r="G562" s="137" t="n">
        <v>6800</v>
      </c>
      <c r="H562" s="84" t="s">
        <v>28</v>
      </c>
      <c r="I562" s="85" t="s">
        <v>163</v>
      </c>
      <c r="J562" s="84"/>
      <c r="K562" s="48"/>
    </row>
    <row r="563" customFormat="false" ht="39.6" hidden="false" customHeight="false" outlineLevel="0" collapsed="false">
      <c r="A563" s="47" t="s">
        <v>291</v>
      </c>
      <c r="B563" s="136" t="s">
        <v>1160</v>
      </c>
      <c r="C563" s="136" t="s">
        <v>1155</v>
      </c>
      <c r="D563" s="136" t="s">
        <v>1161</v>
      </c>
      <c r="E563" s="137" t="n">
        <v>7000</v>
      </c>
      <c r="F563" s="137" t="n">
        <v>7000</v>
      </c>
      <c r="G563" s="137" t="n">
        <v>7000</v>
      </c>
      <c r="H563" s="84" t="s">
        <v>28</v>
      </c>
      <c r="I563" s="85" t="s">
        <v>163</v>
      </c>
      <c r="J563" s="84"/>
      <c r="K563" s="48"/>
    </row>
    <row r="564" customFormat="false" ht="39.6" hidden="false" customHeight="false" outlineLevel="0" collapsed="false">
      <c r="A564" s="47" t="s">
        <v>295</v>
      </c>
      <c r="B564" s="136" t="s">
        <v>1162</v>
      </c>
      <c r="C564" s="136" t="s">
        <v>1155</v>
      </c>
      <c r="D564" s="136" t="s">
        <v>1163</v>
      </c>
      <c r="E564" s="137" t="n">
        <v>7000</v>
      </c>
      <c r="F564" s="137" t="n">
        <v>7000</v>
      </c>
      <c r="G564" s="137" t="n">
        <v>7000</v>
      </c>
      <c r="H564" s="84" t="s">
        <v>28</v>
      </c>
      <c r="I564" s="85" t="s">
        <v>163</v>
      </c>
      <c r="J564" s="84"/>
      <c r="K564" s="48"/>
    </row>
    <row r="565" customFormat="false" ht="39.6" hidden="false" customHeight="false" outlineLevel="0" collapsed="false">
      <c r="A565" s="47" t="s">
        <v>298</v>
      </c>
      <c r="B565" s="136" t="s">
        <v>1164</v>
      </c>
      <c r="C565" s="136" t="s">
        <v>1155</v>
      </c>
      <c r="D565" s="136" t="s">
        <v>1165</v>
      </c>
      <c r="E565" s="137" t="n">
        <v>6650</v>
      </c>
      <c r="F565" s="137" t="n">
        <v>6650</v>
      </c>
      <c r="G565" s="137" t="n">
        <v>6650</v>
      </c>
      <c r="H565" s="84" t="s">
        <v>28</v>
      </c>
      <c r="I565" s="85" t="s">
        <v>163</v>
      </c>
      <c r="J565" s="84"/>
      <c r="K565" s="48"/>
    </row>
    <row r="566" customFormat="false" ht="39.6" hidden="false" customHeight="false" outlineLevel="0" collapsed="false">
      <c r="A566" s="47" t="s">
        <v>300</v>
      </c>
      <c r="B566" s="136" t="s">
        <v>1166</v>
      </c>
      <c r="C566" s="136" t="s">
        <v>1155</v>
      </c>
      <c r="D566" s="136" t="s">
        <v>1167</v>
      </c>
      <c r="E566" s="137" t="n">
        <v>7000</v>
      </c>
      <c r="F566" s="137" t="n">
        <v>7000</v>
      </c>
      <c r="G566" s="137" t="n">
        <v>7000</v>
      </c>
      <c r="H566" s="84" t="s">
        <v>28</v>
      </c>
      <c r="I566" s="85" t="s">
        <v>163</v>
      </c>
      <c r="J566" s="84"/>
      <c r="K566" s="48"/>
    </row>
    <row r="567" customFormat="false" ht="39.6" hidden="false" customHeight="false" outlineLevel="0" collapsed="false">
      <c r="A567" s="47" t="s">
        <v>303</v>
      </c>
      <c r="B567" s="136" t="s">
        <v>1168</v>
      </c>
      <c r="C567" s="136" t="s">
        <v>1155</v>
      </c>
      <c r="D567" s="136" t="s">
        <v>1169</v>
      </c>
      <c r="E567" s="137" t="n">
        <v>5040</v>
      </c>
      <c r="F567" s="137" t="n">
        <v>5040</v>
      </c>
      <c r="G567" s="137" t="n">
        <v>5040</v>
      </c>
      <c r="H567" s="84" t="s">
        <v>28</v>
      </c>
      <c r="I567" s="85" t="s">
        <v>163</v>
      </c>
      <c r="J567" s="84"/>
      <c r="K567" s="48"/>
    </row>
    <row r="568" customFormat="false" ht="26.4" hidden="false" customHeight="false" outlineLevel="0" collapsed="false">
      <c r="A568" s="47" t="s">
        <v>306</v>
      </c>
      <c r="B568" s="136" t="s">
        <v>1170</v>
      </c>
      <c r="C568" s="136" t="s">
        <v>1155</v>
      </c>
      <c r="D568" s="136" t="s">
        <v>1171</v>
      </c>
      <c r="E568" s="137" t="n">
        <v>7000</v>
      </c>
      <c r="F568" s="137" t="n">
        <v>7000</v>
      </c>
      <c r="G568" s="137" t="n">
        <v>7000</v>
      </c>
      <c r="H568" s="84" t="s">
        <v>28</v>
      </c>
      <c r="I568" s="85" t="s">
        <v>163</v>
      </c>
      <c r="J568" s="84"/>
      <c r="K568" s="48"/>
    </row>
    <row r="569" customFormat="false" ht="39.6" hidden="false" customHeight="false" outlineLevel="0" collapsed="false">
      <c r="A569" s="47" t="s">
        <v>308</v>
      </c>
      <c r="B569" s="136" t="s">
        <v>1172</v>
      </c>
      <c r="C569" s="136" t="s">
        <v>1155</v>
      </c>
      <c r="D569" s="136" t="s">
        <v>1173</v>
      </c>
      <c r="E569" s="137" t="n">
        <v>7000</v>
      </c>
      <c r="F569" s="137" t="n">
        <v>7000</v>
      </c>
      <c r="G569" s="137" t="n">
        <v>7000</v>
      </c>
      <c r="H569" s="84" t="s">
        <v>28</v>
      </c>
      <c r="I569" s="85" t="s">
        <v>163</v>
      </c>
      <c r="J569" s="84"/>
      <c r="K569" s="48"/>
    </row>
    <row r="570" customFormat="false" ht="66" hidden="false" customHeight="false" outlineLevel="0" collapsed="false">
      <c r="A570" s="47" t="s">
        <v>311</v>
      </c>
      <c r="B570" s="136" t="s">
        <v>1174</v>
      </c>
      <c r="C570" s="136" t="s">
        <v>1149</v>
      </c>
      <c r="D570" s="136" t="s">
        <v>1175</v>
      </c>
      <c r="E570" s="137" t="n">
        <v>5930</v>
      </c>
      <c r="F570" s="137" t="n">
        <v>5930</v>
      </c>
      <c r="G570" s="137" t="n">
        <v>5930</v>
      </c>
      <c r="H570" s="84" t="s">
        <v>28</v>
      </c>
      <c r="I570" s="85" t="s">
        <v>163</v>
      </c>
      <c r="J570" s="84" t="s">
        <v>1129</v>
      </c>
      <c r="K570" s="48"/>
    </row>
    <row r="571" customFormat="false" ht="52.8" hidden="false" customHeight="false" outlineLevel="0" collapsed="false">
      <c r="A571" s="47" t="s">
        <v>313</v>
      </c>
      <c r="B571" s="136" t="s">
        <v>1176</v>
      </c>
      <c r="C571" s="136" t="s">
        <v>1149</v>
      </c>
      <c r="D571" s="136" t="s">
        <v>1177</v>
      </c>
      <c r="E571" s="137" t="n">
        <v>7000</v>
      </c>
      <c r="F571" s="137" t="n">
        <v>7000</v>
      </c>
      <c r="G571" s="137" t="n">
        <v>7000</v>
      </c>
      <c r="H571" s="84" t="s">
        <v>28</v>
      </c>
      <c r="I571" s="85" t="s">
        <v>163</v>
      </c>
      <c r="J571" s="84"/>
      <c r="K571" s="48"/>
    </row>
    <row r="572" customFormat="false" ht="52.8" hidden="false" customHeight="false" outlineLevel="0" collapsed="false">
      <c r="A572" s="47" t="s">
        <v>315</v>
      </c>
      <c r="B572" s="136" t="s">
        <v>1178</v>
      </c>
      <c r="C572" s="136" t="s">
        <v>1149</v>
      </c>
      <c r="D572" s="136" t="s">
        <v>1179</v>
      </c>
      <c r="E572" s="137" t="n">
        <v>6840</v>
      </c>
      <c r="F572" s="137" t="n">
        <v>6840</v>
      </c>
      <c r="G572" s="137" t="n">
        <v>6840</v>
      </c>
      <c r="H572" s="84" t="s">
        <v>28</v>
      </c>
      <c r="I572" s="85" t="s">
        <v>163</v>
      </c>
      <c r="J572" s="84"/>
      <c r="K572" s="48"/>
    </row>
    <row r="573" customFormat="false" ht="39.6" hidden="false" customHeight="false" outlineLevel="0" collapsed="false">
      <c r="A573" s="47" t="s">
        <v>317</v>
      </c>
      <c r="B573" s="136" t="s">
        <v>1180</v>
      </c>
      <c r="C573" s="136" t="s">
        <v>1149</v>
      </c>
      <c r="D573" s="136" t="s">
        <v>1181</v>
      </c>
      <c r="E573" s="137" t="n">
        <v>6993</v>
      </c>
      <c r="F573" s="137" t="n">
        <v>6993</v>
      </c>
      <c r="G573" s="137" t="n">
        <v>6993</v>
      </c>
      <c r="H573" s="84" t="s">
        <v>28</v>
      </c>
      <c r="I573" s="85" t="s">
        <v>163</v>
      </c>
      <c r="J573" s="84"/>
      <c r="K573" s="48"/>
    </row>
    <row r="574" customFormat="false" ht="52.8" hidden="false" customHeight="false" outlineLevel="0" collapsed="false">
      <c r="A574" s="47" t="s">
        <v>320</v>
      </c>
      <c r="B574" s="136" t="s">
        <v>1182</v>
      </c>
      <c r="C574" s="136" t="s">
        <v>1183</v>
      </c>
      <c r="D574" s="136" t="s">
        <v>1150</v>
      </c>
      <c r="E574" s="137" t="n">
        <v>22140</v>
      </c>
      <c r="F574" s="137" t="n">
        <v>22140</v>
      </c>
      <c r="G574" s="137" t="n">
        <v>22140</v>
      </c>
      <c r="H574" s="84" t="s">
        <v>1184</v>
      </c>
      <c r="I574" s="85" t="s">
        <v>163</v>
      </c>
      <c r="J574" s="84"/>
      <c r="K574" s="48"/>
    </row>
    <row r="575" customFormat="false" ht="52.8" hidden="false" customHeight="false" outlineLevel="0" collapsed="false">
      <c r="A575" s="47" t="s">
        <v>322</v>
      </c>
      <c r="B575" s="136" t="s">
        <v>1185</v>
      </c>
      <c r="C575" s="136" t="s">
        <v>1183</v>
      </c>
      <c r="D575" s="136" t="s">
        <v>1150</v>
      </c>
      <c r="E575" s="137" t="n">
        <v>11808</v>
      </c>
      <c r="F575" s="137" t="n">
        <v>11808</v>
      </c>
      <c r="G575" s="137" t="n">
        <v>11808</v>
      </c>
      <c r="H575" s="84" t="s">
        <v>1184</v>
      </c>
      <c r="I575" s="85" t="s">
        <v>163</v>
      </c>
      <c r="J575" s="84"/>
      <c r="K575" s="48"/>
    </row>
    <row r="576" customFormat="false" ht="79.2" hidden="false" customHeight="false" outlineLevel="0" collapsed="false">
      <c r="A576" s="47" t="s">
        <v>324</v>
      </c>
      <c r="B576" s="136" t="s">
        <v>1186</v>
      </c>
      <c r="C576" s="136" t="s">
        <v>1183</v>
      </c>
      <c r="D576" s="136" t="s">
        <v>1150</v>
      </c>
      <c r="E576" s="137" t="n">
        <v>24538</v>
      </c>
      <c r="F576" s="137" t="n">
        <v>24538</v>
      </c>
      <c r="G576" s="137" t="n">
        <v>24538</v>
      </c>
      <c r="H576" s="84" t="s">
        <v>1184</v>
      </c>
      <c r="I576" s="85" t="s">
        <v>163</v>
      </c>
      <c r="J576" s="84"/>
      <c r="K576" s="48"/>
    </row>
    <row r="577" customFormat="false" ht="26.4" hidden="false" customHeight="false" outlineLevel="0" collapsed="false">
      <c r="A577" s="47" t="s">
        <v>326</v>
      </c>
      <c r="B577" s="136" t="s">
        <v>1187</v>
      </c>
      <c r="C577" s="136" t="s">
        <v>1187</v>
      </c>
      <c r="D577" s="136" t="s">
        <v>1188</v>
      </c>
      <c r="E577" s="137" t="n">
        <v>100000</v>
      </c>
      <c r="F577" s="137" t="n">
        <v>100000</v>
      </c>
      <c r="G577" s="137" t="n">
        <v>100000</v>
      </c>
      <c r="H577" s="145" t="s">
        <v>28</v>
      </c>
      <c r="I577" s="85" t="s">
        <v>163</v>
      </c>
      <c r="J577" s="146"/>
      <c r="K577" s="48"/>
    </row>
    <row r="578" customFormat="false" ht="66" hidden="false" customHeight="false" outlineLevel="0" collapsed="false">
      <c r="A578" s="47" t="s">
        <v>329</v>
      </c>
      <c r="B578" s="136" t="s">
        <v>1189</v>
      </c>
      <c r="C578" s="136" t="s">
        <v>1190</v>
      </c>
      <c r="D578" s="136" t="s">
        <v>1191</v>
      </c>
      <c r="E578" s="137" t="n">
        <v>6971.87</v>
      </c>
      <c r="F578" s="137" t="n">
        <v>6971.87</v>
      </c>
      <c r="G578" s="137" t="n">
        <v>6541.87</v>
      </c>
      <c r="H578" s="145" t="s">
        <v>1192</v>
      </c>
      <c r="I578" s="85" t="s">
        <v>1193</v>
      </c>
      <c r="J578" s="147"/>
      <c r="K578" s="48"/>
    </row>
    <row r="579" customFormat="false" ht="66" hidden="false" customHeight="false" outlineLevel="0" collapsed="false">
      <c r="A579" s="47" t="s">
        <v>332</v>
      </c>
      <c r="B579" s="136" t="s">
        <v>1194</v>
      </c>
      <c r="C579" s="136" t="s">
        <v>1190</v>
      </c>
      <c r="D579" s="136" t="s">
        <v>1191</v>
      </c>
      <c r="E579" s="137" t="n">
        <v>4200</v>
      </c>
      <c r="F579" s="137" t="n">
        <v>4200</v>
      </c>
      <c r="G579" s="137" t="n">
        <v>4200</v>
      </c>
      <c r="H579" s="145" t="s">
        <v>1192</v>
      </c>
      <c r="I579" s="85" t="s">
        <v>1193</v>
      </c>
      <c r="J579" s="147"/>
      <c r="K579" s="48"/>
    </row>
    <row r="580" customFormat="false" ht="66" hidden="false" customHeight="false" outlineLevel="0" collapsed="false">
      <c r="A580" s="47" t="s">
        <v>336</v>
      </c>
      <c r="B580" s="136" t="s">
        <v>1195</v>
      </c>
      <c r="C580" s="136" t="s">
        <v>1190</v>
      </c>
      <c r="D580" s="136" t="s">
        <v>1196</v>
      </c>
      <c r="E580" s="137" t="n">
        <v>7000</v>
      </c>
      <c r="F580" s="137" t="n">
        <v>7000</v>
      </c>
      <c r="G580" s="137" t="n">
        <v>7000</v>
      </c>
      <c r="H580" s="145" t="s">
        <v>1192</v>
      </c>
      <c r="I580" s="85" t="s">
        <v>1193</v>
      </c>
      <c r="J580" s="147"/>
      <c r="K580" s="48"/>
    </row>
    <row r="581" customFormat="false" ht="66" hidden="false" customHeight="false" outlineLevel="0" collapsed="false">
      <c r="A581" s="47" t="s">
        <v>338</v>
      </c>
      <c r="B581" s="136" t="s">
        <v>1195</v>
      </c>
      <c r="C581" s="136" t="s">
        <v>1190</v>
      </c>
      <c r="D581" s="136" t="s">
        <v>1197</v>
      </c>
      <c r="E581" s="137" t="n">
        <v>8000</v>
      </c>
      <c r="F581" s="137" t="n">
        <v>8000</v>
      </c>
      <c r="G581" s="137" t="n">
        <v>8000</v>
      </c>
      <c r="H581" s="145" t="s">
        <v>1192</v>
      </c>
      <c r="I581" s="85" t="s">
        <v>1193</v>
      </c>
      <c r="J581" s="147"/>
      <c r="K581" s="48"/>
    </row>
    <row r="582" customFormat="false" ht="66" hidden="false" customHeight="false" outlineLevel="0" collapsed="false">
      <c r="A582" s="47" t="s">
        <v>340</v>
      </c>
      <c r="B582" s="136" t="s">
        <v>1198</v>
      </c>
      <c r="C582" s="136" t="s">
        <v>1190</v>
      </c>
      <c r="D582" s="136" t="s">
        <v>1199</v>
      </c>
      <c r="E582" s="137" t="n">
        <v>9400</v>
      </c>
      <c r="F582" s="137" t="n">
        <v>9400</v>
      </c>
      <c r="G582" s="137" t="n">
        <v>9400</v>
      </c>
      <c r="H582" s="145" t="s">
        <v>28</v>
      </c>
      <c r="I582" s="85" t="s">
        <v>163</v>
      </c>
      <c r="J582" s="147"/>
      <c r="K582" s="48"/>
    </row>
    <row r="583" customFormat="false" ht="66" hidden="false" customHeight="false" outlineLevel="0" collapsed="false">
      <c r="A583" s="47" t="s">
        <v>342</v>
      </c>
      <c r="B583" s="136" t="s">
        <v>1198</v>
      </c>
      <c r="C583" s="136" t="s">
        <v>1190</v>
      </c>
      <c r="D583" s="136" t="s">
        <v>1196</v>
      </c>
      <c r="E583" s="137" t="n">
        <v>9400</v>
      </c>
      <c r="F583" s="137" t="n">
        <v>9400</v>
      </c>
      <c r="G583" s="137" t="n">
        <v>9400</v>
      </c>
      <c r="H583" s="145" t="s">
        <v>1192</v>
      </c>
      <c r="I583" s="85" t="s">
        <v>1193</v>
      </c>
      <c r="J583" s="147"/>
      <c r="K583" s="48"/>
    </row>
    <row r="584" customFormat="false" ht="79.2" hidden="false" customHeight="false" outlineLevel="0" collapsed="false">
      <c r="A584" s="47" t="s">
        <v>344</v>
      </c>
      <c r="B584" s="136" t="s">
        <v>1200</v>
      </c>
      <c r="C584" s="136" t="s">
        <v>1190</v>
      </c>
      <c r="D584" s="136" t="s">
        <v>1197</v>
      </c>
      <c r="E584" s="137" t="n">
        <v>20000</v>
      </c>
      <c r="F584" s="137" t="n">
        <v>20000</v>
      </c>
      <c r="G584" s="137" t="n">
        <v>20000</v>
      </c>
      <c r="H584" s="145" t="s">
        <v>1192</v>
      </c>
      <c r="I584" s="85" t="s">
        <v>1193</v>
      </c>
      <c r="J584" s="147"/>
      <c r="K584" s="48"/>
    </row>
    <row r="585" customFormat="false" ht="66" hidden="false" customHeight="false" outlineLevel="0" collapsed="false">
      <c r="A585" s="47" t="s">
        <v>347</v>
      </c>
      <c r="B585" s="136" t="s">
        <v>1198</v>
      </c>
      <c r="C585" s="136" t="s">
        <v>1190</v>
      </c>
      <c r="D585" s="136" t="s">
        <v>1199</v>
      </c>
      <c r="E585" s="137" t="n">
        <v>25000</v>
      </c>
      <c r="F585" s="137" t="n">
        <v>25000</v>
      </c>
      <c r="G585" s="137" t="n">
        <v>25000</v>
      </c>
      <c r="H585" s="145" t="s">
        <v>28</v>
      </c>
      <c r="I585" s="85" t="s">
        <v>163</v>
      </c>
      <c r="J585" s="147"/>
      <c r="K585" s="48"/>
    </row>
    <row r="586" customFormat="false" ht="79.2" hidden="false" customHeight="false" outlineLevel="0" collapsed="false">
      <c r="A586" s="47" t="s">
        <v>351</v>
      </c>
      <c r="B586" s="136" t="s">
        <v>1200</v>
      </c>
      <c r="C586" s="136" t="s">
        <v>1190</v>
      </c>
      <c r="D586" s="136" t="s">
        <v>1196</v>
      </c>
      <c r="E586" s="137" t="n">
        <v>25000</v>
      </c>
      <c r="F586" s="137" t="n">
        <v>25000</v>
      </c>
      <c r="G586" s="137" t="n">
        <v>25000</v>
      </c>
      <c r="H586" s="145" t="s">
        <v>1192</v>
      </c>
      <c r="I586" s="85" t="s">
        <v>1193</v>
      </c>
      <c r="J586" s="147"/>
      <c r="K586" s="48"/>
    </row>
    <row r="587" customFormat="false" ht="79.2" hidden="false" customHeight="false" outlineLevel="0" collapsed="false">
      <c r="A587" s="47" t="s">
        <v>355</v>
      </c>
      <c r="B587" s="136" t="s">
        <v>1201</v>
      </c>
      <c r="C587" s="136" t="s">
        <v>1190</v>
      </c>
      <c r="D587" s="136" t="s">
        <v>1105</v>
      </c>
      <c r="E587" s="137" t="n">
        <v>10000</v>
      </c>
      <c r="F587" s="137" t="n">
        <v>10000</v>
      </c>
      <c r="G587" s="137" t="n">
        <v>10000</v>
      </c>
      <c r="H587" s="145" t="s">
        <v>1192</v>
      </c>
      <c r="I587" s="85" t="s">
        <v>1193</v>
      </c>
      <c r="J587" s="147"/>
      <c r="K587" s="48"/>
    </row>
    <row r="588" customFormat="false" ht="13.2" hidden="false" customHeight="true" outlineLevel="0" collapsed="false">
      <c r="A588" s="50" t="s">
        <v>146</v>
      </c>
      <c r="B588" s="50"/>
      <c r="C588" s="50"/>
      <c r="D588" s="50"/>
      <c r="E588" s="51" t="n">
        <f aca="false">SUM(E512:E587)</f>
        <v>2324997.87</v>
      </c>
      <c r="F588" s="51" t="n">
        <f aca="false">SUM(F512:F587)</f>
        <v>2314634.84</v>
      </c>
      <c r="G588" s="51" t="n">
        <f aca="false">SUM(G512:G587)</f>
        <v>2310004.84</v>
      </c>
      <c r="H588" s="55"/>
      <c r="I588" s="55"/>
      <c r="J588" s="55"/>
      <c r="K588" s="55"/>
    </row>
    <row r="589" customFormat="false" ht="13.2" hidden="false" customHeight="true" outlineLevel="0" collapsed="false">
      <c r="A589" s="46" t="s">
        <v>1202</v>
      </c>
      <c r="B589" s="46"/>
      <c r="C589" s="46"/>
      <c r="D589" s="46"/>
      <c r="E589" s="46"/>
      <c r="F589" s="46"/>
      <c r="G589" s="46"/>
      <c r="H589" s="46"/>
      <c r="I589" s="46"/>
      <c r="J589" s="46"/>
      <c r="K589" s="46"/>
    </row>
    <row r="590" customFormat="false" ht="26.4" hidden="false" customHeight="false" outlineLevel="0" collapsed="false">
      <c r="A590" s="47" t="s">
        <v>24</v>
      </c>
      <c r="B590" s="92" t="s">
        <v>1203</v>
      </c>
      <c r="C590" s="101" t="s">
        <v>1204</v>
      </c>
      <c r="D590" s="92" t="s">
        <v>1205</v>
      </c>
      <c r="E590" s="102" t="n">
        <v>2450</v>
      </c>
      <c r="F590" s="102" t="n">
        <v>2450</v>
      </c>
      <c r="G590" s="102" t="n">
        <v>2450</v>
      </c>
      <c r="H590" s="103" t="s">
        <v>1206</v>
      </c>
      <c r="I590" s="104" t="s">
        <v>163</v>
      </c>
      <c r="J590" s="103"/>
      <c r="K590" s="48"/>
    </row>
    <row r="591" customFormat="false" ht="23.25" hidden="false" customHeight="true" outlineLevel="0" collapsed="false">
      <c r="A591" s="47" t="s">
        <v>30</v>
      </c>
      <c r="B591" s="92" t="s">
        <v>1207</v>
      </c>
      <c r="C591" s="101" t="s">
        <v>1204</v>
      </c>
      <c r="D591" s="92" t="s">
        <v>1208</v>
      </c>
      <c r="E591" s="148" t="n">
        <v>1200</v>
      </c>
      <c r="F591" s="148" t="n">
        <v>1200</v>
      </c>
      <c r="G591" s="148" t="n">
        <v>1200</v>
      </c>
      <c r="H591" s="103" t="s">
        <v>1206</v>
      </c>
      <c r="I591" s="104" t="s">
        <v>163</v>
      </c>
      <c r="J591" s="103"/>
      <c r="K591" s="48"/>
    </row>
    <row r="592" customFormat="false" ht="26.4" hidden="false" customHeight="false" outlineLevel="0" collapsed="false">
      <c r="A592" s="47" t="s">
        <v>34</v>
      </c>
      <c r="B592" s="149" t="s">
        <v>1209</v>
      </c>
      <c r="C592" s="101" t="s">
        <v>1204</v>
      </c>
      <c r="D592" s="149" t="s">
        <v>1210</v>
      </c>
      <c r="E592" s="148" t="n">
        <v>8000</v>
      </c>
      <c r="F592" s="148" t="n">
        <v>8000</v>
      </c>
      <c r="G592" s="148" t="n">
        <v>8000</v>
      </c>
      <c r="H592" s="103" t="s">
        <v>1206</v>
      </c>
      <c r="I592" s="104" t="s">
        <v>163</v>
      </c>
      <c r="J592" s="103"/>
      <c r="K592" s="48"/>
    </row>
    <row r="593" customFormat="false" ht="26.4" hidden="false" customHeight="false" outlineLevel="0" collapsed="false">
      <c r="A593" s="47" t="s">
        <v>37</v>
      </c>
      <c r="B593" s="150" t="s">
        <v>1211</v>
      </c>
      <c r="C593" s="101" t="s">
        <v>1204</v>
      </c>
      <c r="D593" s="150" t="s">
        <v>1212</v>
      </c>
      <c r="E593" s="151" t="n">
        <v>4000</v>
      </c>
      <c r="F593" s="151" t="n">
        <v>4000</v>
      </c>
      <c r="G593" s="151" t="n">
        <v>4000</v>
      </c>
      <c r="H593" s="110" t="s">
        <v>1206</v>
      </c>
      <c r="I593" s="111" t="s">
        <v>163</v>
      </c>
      <c r="J593" s="103"/>
      <c r="K593" s="48"/>
    </row>
    <row r="594" customFormat="false" ht="13.2" hidden="false" customHeight="true" outlineLevel="0" collapsed="false">
      <c r="A594" s="50" t="s">
        <v>146</v>
      </c>
      <c r="B594" s="50"/>
      <c r="C594" s="50"/>
      <c r="D594" s="50"/>
      <c r="E594" s="51" t="n">
        <f aca="false">SUM(E590:E593)</f>
        <v>15650</v>
      </c>
      <c r="F594" s="51" t="n">
        <f aca="false">SUM(F590:F593)</f>
        <v>15650</v>
      </c>
      <c r="G594" s="51" t="n">
        <f aca="false">SUM(G590:G593)</f>
        <v>15650</v>
      </c>
      <c r="H594" s="55"/>
      <c r="I594" s="55"/>
      <c r="J594" s="103"/>
      <c r="K594" s="48"/>
    </row>
    <row r="595" customFormat="false" ht="23.25" hidden="false" customHeight="true" outlineLevel="0" collapsed="false">
      <c r="A595" s="152"/>
      <c r="B595" s="153" t="s">
        <v>1215</v>
      </c>
      <c r="C595" s="153"/>
      <c r="D595" s="153"/>
      <c r="E595" s="154" t="n">
        <f aca="false">SUM(E45,E51,E54,E61,E157,E175,E222,E225,E502,E510,E588,E594)</f>
        <v>89572708.64</v>
      </c>
      <c r="F595" s="154" t="n">
        <f aca="false">SUM(F45,F51,F54,F61,F157,F175,F222,F225,F502,F510,F588,F594)</f>
        <v>88884367.13</v>
      </c>
      <c r="G595" s="154" t="n">
        <f aca="false">SUM(G45,G51,G54,G61,G157,G175,G222,G225,G502,G510,G588,G594)</f>
        <v>86177901.25</v>
      </c>
      <c r="H595" s="155"/>
      <c r="I595" s="155"/>
      <c r="J595" s="156"/>
    </row>
    <row r="596" customFormat="false" ht="12" hidden="false" customHeight="true" outlineLevel="0" collapsed="false">
      <c r="F596" s="157"/>
      <c r="J596" s="156"/>
    </row>
    <row r="597" customFormat="false" ht="13.2" hidden="false" customHeight="false" outlineLevel="0" collapsed="false">
      <c r="F597" s="157"/>
      <c r="J597" s="156"/>
    </row>
    <row r="598" customFormat="false" ht="13.2" hidden="false" customHeight="false" outlineLevel="0" collapsed="false">
      <c r="J598" s="156"/>
    </row>
    <row r="599" customFormat="false" ht="13.2" hidden="false" customHeight="false" outlineLevel="0" collapsed="false">
      <c r="J599" s="155"/>
      <c r="K599" s="155"/>
    </row>
    <row r="600" customFormat="false" ht="13.2" hidden="false" customHeight="false" outlineLevel="0" collapsed="false">
      <c r="J600" s="155"/>
      <c r="K600" s="155"/>
    </row>
  </sheetData>
  <mergeCells count="47">
    <mergeCell ref="A2:K2"/>
    <mergeCell ref="A4:K4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A45:D45"/>
    <mergeCell ref="H45:K45"/>
    <mergeCell ref="A46:K46"/>
    <mergeCell ref="A51:D51"/>
    <mergeCell ref="H51:K51"/>
    <mergeCell ref="A52:K52"/>
    <mergeCell ref="A54:D54"/>
    <mergeCell ref="H54:K54"/>
    <mergeCell ref="A55:K55"/>
    <mergeCell ref="A61:D61"/>
    <mergeCell ref="H61:K61"/>
    <mergeCell ref="A62:K62"/>
    <mergeCell ref="A157:D157"/>
    <mergeCell ref="H157:K157"/>
    <mergeCell ref="A158:K158"/>
    <mergeCell ref="A175:D175"/>
    <mergeCell ref="H175:K175"/>
    <mergeCell ref="A176:K176"/>
    <mergeCell ref="A222:D222"/>
    <mergeCell ref="H222:K222"/>
    <mergeCell ref="A223:K223"/>
    <mergeCell ref="A225:D225"/>
    <mergeCell ref="H225:K225"/>
    <mergeCell ref="A226:K226"/>
    <mergeCell ref="A502:D502"/>
    <mergeCell ref="H502:K502"/>
    <mergeCell ref="A503:K503"/>
    <mergeCell ref="A510:D510"/>
    <mergeCell ref="H510:K510"/>
    <mergeCell ref="A511:K511"/>
    <mergeCell ref="A588:D588"/>
    <mergeCell ref="H588:K588"/>
    <mergeCell ref="A589:K589"/>
    <mergeCell ref="A594:D594"/>
    <mergeCell ref="B595:D595"/>
  </mergeCells>
  <dataValidations count="1">
    <dataValidation allowBlank="true" errorStyle="stop" operator="between" showDropDown="false" showErrorMessage="true" showInputMessage="false" sqref="C177:C221" type="list">
      <formula1>$B$95:$B$9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40" activeCellId="0" sqref="D4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8" width="9.1"/>
    <col collapsed="false" customWidth="true" hidden="false" outlineLevel="0" max="2" min="2" style="158" width="72.87"/>
    <col collapsed="false" customWidth="true" hidden="false" outlineLevel="0" max="5" min="3" style="158" width="20.43"/>
    <col collapsed="false" customWidth="true" hidden="false" outlineLevel="0" max="7" min="6" style="158" width="17.99"/>
    <col collapsed="false" customWidth="true" hidden="false" outlineLevel="0" max="8" min="8" style="158" width="18.43"/>
    <col collapsed="false" customWidth="false" hidden="false" outlineLevel="0" max="257" min="9" style="158" width="9.1"/>
  </cols>
  <sheetData>
    <row r="1" customFormat="false" ht="38.25" hidden="false" customHeight="true" outlineLevel="0" collapsed="false">
      <c r="A1" s="159" t="s">
        <v>1216</v>
      </c>
      <c r="B1" s="160" t="s">
        <v>1217</v>
      </c>
      <c r="C1" s="160" t="s">
        <v>16</v>
      </c>
      <c r="D1" s="160"/>
      <c r="E1" s="160" t="s">
        <v>17</v>
      </c>
      <c r="F1" s="160"/>
      <c r="G1" s="160" t="s">
        <v>18</v>
      </c>
      <c r="H1" s="160"/>
    </row>
    <row r="2" customFormat="false" ht="52.8" hidden="false" customHeight="false" outlineLevel="0" collapsed="false">
      <c r="A2" s="159"/>
      <c r="B2" s="160"/>
      <c r="C2" s="160" t="s">
        <v>1218</v>
      </c>
      <c r="D2" s="160" t="s">
        <v>1219</v>
      </c>
      <c r="E2" s="160" t="s">
        <v>1218</v>
      </c>
      <c r="F2" s="160" t="s">
        <v>1219</v>
      </c>
      <c r="G2" s="160" t="s">
        <v>1218</v>
      </c>
      <c r="H2" s="160" t="s">
        <v>1219</v>
      </c>
    </row>
    <row r="3" customFormat="false" ht="20.1" hidden="false" customHeight="true" outlineLevel="0" collapsed="false">
      <c r="A3" s="161" t="s">
        <v>24</v>
      </c>
      <c r="B3" s="124" t="s">
        <v>23</v>
      </c>
      <c r="C3" s="115" t="n">
        <f aca="false">BAM!E45</f>
        <v>1460745</v>
      </c>
      <c r="D3" s="115" t="s">
        <v>1204</v>
      </c>
      <c r="E3" s="115" t="n">
        <f aca="false">BAM!F45</f>
        <v>1455834.09</v>
      </c>
      <c r="F3" s="115" t="s">
        <v>1204</v>
      </c>
      <c r="G3" s="115" t="n">
        <f aca="false">BAM!G45</f>
        <v>1441336.03</v>
      </c>
      <c r="H3" s="115" t="s">
        <v>1204</v>
      </c>
    </row>
    <row r="4" customFormat="false" ht="20.1" hidden="false" customHeight="true" outlineLevel="0" collapsed="false">
      <c r="A4" s="161" t="s">
        <v>30</v>
      </c>
      <c r="B4" s="125" t="s">
        <v>147</v>
      </c>
      <c r="C4" s="140" t="n">
        <f aca="false">BR!E9</f>
        <v>550000</v>
      </c>
      <c r="D4" s="140" t="s">
        <v>1204</v>
      </c>
      <c r="E4" s="140" t="n">
        <f aca="false">BR!F9</f>
        <v>550000</v>
      </c>
      <c r="F4" s="140" t="s">
        <v>1204</v>
      </c>
      <c r="G4" s="140" t="n">
        <f aca="false">BR!G9</f>
        <v>550000</v>
      </c>
      <c r="H4" s="140" t="s">
        <v>1204</v>
      </c>
    </row>
    <row r="5" customFormat="false" ht="20.1" hidden="false" customHeight="true" outlineLevel="0" collapsed="false">
      <c r="A5" s="161" t="s">
        <v>34</v>
      </c>
      <c r="B5" s="125" t="s">
        <v>1220</v>
      </c>
      <c r="C5" s="140" t="n">
        <f aca="false">BRGiWM!E6</f>
        <v>470000</v>
      </c>
      <c r="D5" s="140" t="s">
        <v>1204</v>
      </c>
      <c r="E5" s="140" t="n">
        <f aca="false">BRGiWM!F6</f>
        <v>470000</v>
      </c>
      <c r="F5" s="140" t="s">
        <v>1204</v>
      </c>
      <c r="G5" s="140" t="n">
        <f aca="false">BRGiWM!G6</f>
        <v>464815.99</v>
      </c>
      <c r="H5" s="140" t="s">
        <v>1204</v>
      </c>
    </row>
    <row r="6" customFormat="false" ht="20.1" hidden="false" customHeight="true" outlineLevel="0" collapsed="false">
      <c r="A6" s="161" t="s">
        <v>37</v>
      </c>
      <c r="B6" s="125" t="s">
        <v>164</v>
      </c>
      <c r="C6" s="140" t="n">
        <f aca="false">CAPZ!E10</f>
        <v>6736855</v>
      </c>
      <c r="D6" s="140" t="s">
        <v>1204</v>
      </c>
      <c r="E6" s="140" t="n">
        <f aca="false">CAPZ!F10</f>
        <v>6736855</v>
      </c>
      <c r="F6" s="140" t="s">
        <v>1204</v>
      </c>
      <c r="G6" s="140" t="n">
        <f aca="false">CAPZ!G10</f>
        <v>6639829.54</v>
      </c>
      <c r="H6" s="140" t="s">
        <v>1204</v>
      </c>
    </row>
    <row r="7" customFormat="false" ht="20.1" hidden="false" customHeight="true" outlineLevel="0" collapsed="false">
      <c r="A7" s="161" t="s">
        <v>40</v>
      </c>
      <c r="B7" s="125" t="s">
        <v>1221</v>
      </c>
      <c r="C7" s="140" t="n">
        <f aca="false">MOPS!E99</f>
        <v>52227272.98</v>
      </c>
      <c r="D7" s="140" t="s">
        <v>1204</v>
      </c>
      <c r="E7" s="140" t="n">
        <f aca="false">MOPS!F99</f>
        <v>52163201.54</v>
      </c>
      <c r="F7" s="140" t="s">
        <v>1204</v>
      </c>
      <c r="G7" s="140" t="n">
        <f aca="false">MOPS!G99</f>
        <v>50600089.96</v>
      </c>
      <c r="H7" s="140" t="s">
        <v>1204</v>
      </c>
    </row>
    <row r="8" customFormat="false" ht="20.1" hidden="false" customHeight="true" outlineLevel="0" collapsed="false">
      <c r="A8" s="161" t="s">
        <v>43</v>
      </c>
      <c r="B8" s="125" t="s">
        <v>406</v>
      </c>
      <c r="C8" s="140" t="n">
        <f aca="false">WE!E21</f>
        <v>280860</v>
      </c>
      <c r="D8" s="140" t="s">
        <v>1204</v>
      </c>
      <c r="E8" s="140" t="n">
        <f aca="false">WE!F21</f>
        <v>280860</v>
      </c>
      <c r="F8" s="140" t="s">
        <v>1204</v>
      </c>
      <c r="G8" s="140" t="n">
        <f aca="false">WE!G21</f>
        <v>280860</v>
      </c>
      <c r="H8" s="140" t="s">
        <v>1204</v>
      </c>
    </row>
    <row r="9" customFormat="false" ht="20.1" hidden="false" customHeight="true" outlineLevel="0" collapsed="false">
      <c r="A9" s="161" t="s">
        <v>47</v>
      </c>
      <c r="B9" s="125" t="s">
        <v>439</v>
      </c>
      <c r="C9" s="140" t="n">
        <f aca="false">WK!E50</f>
        <v>2742000</v>
      </c>
      <c r="D9" s="140" t="s">
        <v>1204</v>
      </c>
      <c r="E9" s="140" t="n">
        <f aca="false">WK!F50</f>
        <v>2731787.43</v>
      </c>
      <c r="F9" s="140" t="s">
        <v>1204</v>
      </c>
      <c r="G9" s="140" t="n">
        <f aca="false">WK!G50</f>
        <v>2731757.53</v>
      </c>
      <c r="H9" s="140" t="s">
        <v>1204</v>
      </c>
    </row>
    <row r="10" customFormat="false" ht="20.1" hidden="false" customHeight="true" outlineLevel="0" collapsed="false">
      <c r="A10" s="161" t="s">
        <v>50</v>
      </c>
      <c r="B10" s="125" t="s">
        <v>526</v>
      </c>
      <c r="C10" s="140" t="n">
        <f aca="false">WOŚiR!E6</f>
        <v>7600</v>
      </c>
      <c r="D10" s="140" t="s">
        <v>1204</v>
      </c>
      <c r="E10" s="140" t="n">
        <f aca="false">WOŚiR!F6</f>
        <v>7600</v>
      </c>
      <c r="F10" s="140" t="s">
        <v>1204</v>
      </c>
      <c r="G10" s="140" t="n">
        <f aca="false">WOŚiR!G6</f>
        <v>7600</v>
      </c>
      <c r="H10" s="140" t="s">
        <v>1204</v>
      </c>
    </row>
    <row r="11" customFormat="false" ht="20.1" hidden="false" customHeight="true" outlineLevel="0" collapsed="false">
      <c r="A11" s="161" t="s">
        <v>53</v>
      </c>
      <c r="B11" s="125" t="s">
        <v>529</v>
      </c>
      <c r="C11" s="140" t="n">
        <f aca="false">WS!E280</f>
        <v>21469538.63</v>
      </c>
      <c r="D11" s="140" t="s">
        <v>1204</v>
      </c>
      <c r="E11" s="140" t="n">
        <f aca="false">WS!F280</f>
        <v>20870755.07</v>
      </c>
      <c r="F11" s="140" t="s">
        <v>1204</v>
      </c>
      <c r="G11" s="140" t="n">
        <f aca="false">WS!G280</f>
        <v>20406259.19</v>
      </c>
      <c r="H11" s="140" t="s">
        <v>1204</v>
      </c>
    </row>
    <row r="12" customFormat="false" ht="20.1" hidden="false" customHeight="true" outlineLevel="0" collapsed="false">
      <c r="A12" s="161" t="s">
        <v>58</v>
      </c>
      <c r="B12" s="125" t="s">
        <v>1072</v>
      </c>
      <c r="C12" s="140" t="n">
        <f aca="false">WZKzM!E11</f>
        <v>887189.16</v>
      </c>
      <c r="D12" s="140" t="s">
        <v>1204</v>
      </c>
      <c r="E12" s="140" t="n">
        <f aca="false">WZKzM!F11</f>
        <v>887189.16</v>
      </c>
      <c r="F12" s="140" t="s">
        <v>1204</v>
      </c>
      <c r="G12" s="140" t="n">
        <f aca="false">WZKzM!G11</f>
        <v>887189.16</v>
      </c>
      <c r="H12" s="140" t="s">
        <v>1204</v>
      </c>
    </row>
    <row r="13" customFormat="false" ht="20.1" hidden="false" customHeight="true" outlineLevel="0" collapsed="false">
      <c r="A13" s="161" t="s">
        <v>61</v>
      </c>
      <c r="B13" s="125" t="s">
        <v>1083</v>
      </c>
      <c r="C13" s="140" t="n">
        <f aca="false">WZiSS!E81</f>
        <v>2324997.87</v>
      </c>
      <c r="D13" s="140" t="s">
        <v>1204</v>
      </c>
      <c r="E13" s="140" t="n">
        <f aca="false">WZiSS!F81</f>
        <v>2314634.84</v>
      </c>
      <c r="F13" s="140" t="s">
        <v>1204</v>
      </c>
      <c r="G13" s="140" t="n">
        <f aca="false">WZiSS!G81</f>
        <v>2310004.84</v>
      </c>
      <c r="H13" s="140" t="s">
        <v>1204</v>
      </c>
    </row>
    <row r="14" customFormat="false" ht="20.1" hidden="false" customHeight="true" outlineLevel="0" collapsed="false">
      <c r="A14" s="161" t="s">
        <v>64</v>
      </c>
      <c r="B14" s="125" t="s">
        <v>1202</v>
      </c>
      <c r="C14" s="140" t="n">
        <f aca="false">ZZM!E9</f>
        <v>15650</v>
      </c>
      <c r="D14" s="140" t="s">
        <v>1204</v>
      </c>
      <c r="E14" s="140" t="n">
        <f aca="false">ZZM!F9</f>
        <v>15650</v>
      </c>
      <c r="F14" s="140" t="s">
        <v>1204</v>
      </c>
      <c r="G14" s="140" t="n">
        <f aca="false">ZZM!G9</f>
        <v>15650</v>
      </c>
      <c r="H14" s="140" t="s">
        <v>1204</v>
      </c>
    </row>
    <row r="15" customFormat="false" ht="13.2" hidden="false" customHeight="true" outlineLevel="0" collapsed="false">
      <c r="A15" s="162" t="s">
        <v>146</v>
      </c>
      <c r="B15" s="162"/>
      <c r="C15" s="163" t="n">
        <f aca="false">SUM(C3:C14)</f>
        <v>89172708.64</v>
      </c>
      <c r="D15" s="163" t="n">
        <f aca="false">SUM(D3:D14)</f>
        <v>0</v>
      </c>
      <c r="E15" s="163" t="n">
        <f aca="false">SUM(E3:E14)</f>
        <v>88484367.13</v>
      </c>
      <c r="F15" s="163" t="n">
        <f aca="false">SUM(F3:F14)</f>
        <v>0</v>
      </c>
      <c r="G15" s="163" t="n">
        <f aca="false">SUM(G3:G14)</f>
        <v>86335392.24</v>
      </c>
      <c r="H15" s="163" t="n">
        <f aca="false">SUM(H3:H14)</f>
        <v>0</v>
      </c>
    </row>
    <row r="16" customFormat="false" ht="11.1" hidden="false" customHeight="true" outlineLevel="0" collapsed="false">
      <c r="C16" s="164" t="n">
        <f aca="false">SUM(C15:D15)</f>
        <v>89172708.64</v>
      </c>
      <c r="D16" s="164"/>
      <c r="E16" s="164" t="n">
        <f aca="false">SUM(E15:F15)</f>
        <v>88484367.13</v>
      </c>
      <c r="F16" s="164"/>
      <c r="G16" s="164" t="n">
        <f aca="false">SUM(G15:H15)</f>
        <v>86335392.24</v>
      </c>
      <c r="H16" s="164"/>
    </row>
    <row r="17" customFormat="false" ht="13.2" hidden="false" customHeight="false" outlineLevel="0" collapsed="false">
      <c r="C17" s="165"/>
    </row>
  </sheetData>
  <mergeCells count="9">
    <mergeCell ref="A1:A2"/>
    <mergeCell ref="B1:B2"/>
    <mergeCell ref="C1:D1"/>
    <mergeCell ref="E1:F1"/>
    <mergeCell ref="G1:H1"/>
    <mergeCell ref="A15:B15"/>
    <mergeCell ref="C16:D16"/>
    <mergeCell ref="E16:F16"/>
    <mergeCell ref="G16:H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36" width="55.88"/>
    <col collapsed="false" customWidth="true" hidden="false" outlineLevel="0" max="3" min="3" style="2" width="50.43"/>
    <col collapsed="false" customWidth="true" hidden="false" outlineLevel="0" max="4" min="4" style="2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s="41" customFormat="true" ht="13.2" hidden="false" customHeight="false" outlineLevel="0" collapsed="false">
      <c r="A1" s="37" t="s">
        <v>0</v>
      </c>
      <c r="B1" s="37" t="s">
        <v>1</v>
      </c>
      <c r="C1" s="38" t="s">
        <v>2</v>
      </c>
      <c r="D1" s="39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3.2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66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3.2" hidden="false" customHeight="true" outlineLevel="0" collapsed="false">
      <c r="A4" s="46" t="s">
        <v>147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66" hidden="false" customHeight="false" outlineLevel="0" collapsed="false">
      <c r="A5" s="47" t="s">
        <v>24</v>
      </c>
      <c r="B5" s="17" t="s">
        <v>148</v>
      </c>
      <c r="C5" s="48" t="s">
        <v>149</v>
      </c>
      <c r="D5" s="17" t="s">
        <v>150</v>
      </c>
      <c r="E5" s="18" t="n">
        <v>90000</v>
      </c>
      <c r="F5" s="18" t="n">
        <v>90000</v>
      </c>
      <c r="G5" s="18" t="n">
        <v>90000</v>
      </c>
      <c r="H5" s="49" t="s">
        <v>151</v>
      </c>
      <c r="I5" s="39" t="s">
        <v>29</v>
      </c>
      <c r="J5" s="19" t="s">
        <v>46</v>
      </c>
      <c r="K5" s="48"/>
    </row>
    <row r="6" customFormat="false" ht="102.75" hidden="false" customHeight="true" outlineLevel="0" collapsed="false">
      <c r="A6" s="47" t="s">
        <v>30</v>
      </c>
      <c r="B6" s="17" t="s">
        <v>152</v>
      </c>
      <c r="C6" s="48" t="s">
        <v>152</v>
      </c>
      <c r="D6" s="17" t="s">
        <v>153</v>
      </c>
      <c r="E6" s="18" t="n">
        <v>150000</v>
      </c>
      <c r="F6" s="18" t="n">
        <v>150000</v>
      </c>
      <c r="G6" s="18" t="n">
        <v>150000</v>
      </c>
      <c r="H6" s="49" t="s">
        <v>151</v>
      </c>
      <c r="I6" s="39" t="s">
        <v>29</v>
      </c>
      <c r="J6" s="19"/>
      <c r="K6" s="39"/>
    </row>
    <row r="7" customFormat="false" ht="105.6" hidden="false" customHeight="false" outlineLevel="0" collapsed="false">
      <c r="A7" s="47" t="s">
        <v>34</v>
      </c>
      <c r="B7" s="17" t="s">
        <v>154</v>
      </c>
      <c r="C7" s="48" t="s">
        <v>155</v>
      </c>
      <c r="D7" s="17" t="s">
        <v>150</v>
      </c>
      <c r="E7" s="18" t="n">
        <v>160000</v>
      </c>
      <c r="F7" s="18" t="n">
        <v>160000</v>
      </c>
      <c r="G7" s="18" t="n">
        <v>160000</v>
      </c>
      <c r="H7" s="49" t="s">
        <v>151</v>
      </c>
      <c r="I7" s="39" t="s">
        <v>29</v>
      </c>
      <c r="J7" s="19" t="s">
        <v>46</v>
      </c>
      <c r="K7" s="48"/>
    </row>
    <row r="8" customFormat="false" ht="66" hidden="false" customHeight="false" outlineLevel="0" collapsed="false">
      <c r="A8" s="47" t="s">
        <v>37</v>
      </c>
      <c r="B8" s="17" t="s">
        <v>156</v>
      </c>
      <c r="C8" s="48" t="s">
        <v>157</v>
      </c>
      <c r="D8" s="17" t="s">
        <v>158</v>
      </c>
      <c r="E8" s="18" t="n">
        <v>150000</v>
      </c>
      <c r="F8" s="18" t="n">
        <v>150000</v>
      </c>
      <c r="G8" s="18" t="n">
        <v>150000</v>
      </c>
      <c r="H8" s="49" t="s">
        <v>151</v>
      </c>
      <c r="I8" s="39" t="s">
        <v>29</v>
      </c>
      <c r="J8" s="19" t="s">
        <v>46</v>
      </c>
      <c r="K8" s="48"/>
    </row>
    <row r="9" customFormat="false" ht="13.2" hidden="false" customHeight="true" outlineLevel="0" collapsed="false">
      <c r="A9" s="50" t="s">
        <v>146</v>
      </c>
      <c r="B9" s="50"/>
      <c r="C9" s="50"/>
      <c r="D9" s="50"/>
      <c r="E9" s="51" t="n">
        <f aca="false">SUM(E5:E8)</f>
        <v>550000</v>
      </c>
      <c r="F9" s="51" t="n">
        <f aca="false">SUM(F5:F8)</f>
        <v>550000</v>
      </c>
      <c r="G9" s="51" t="n">
        <f aca="false">SUM(G5:G8)</f>
        <v>550000</v>
      </c>
      <c r="H9" s="52"/>
      <c r="I9" s="52"/>
      <c r="J9" s="52"/>
      <c r="K9" s="52"/>
    </row>
  </sheetData>
  <autoFilter ref="A3:K9"/>
  <mergeCells count="4">
    <mergeCell ref="A2:K2"/>
    <mergeCell ref="A4:K4"/>
    <mergeCell ref="A9:D9"/>
    <mergeCell ref="H9:K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5.88"/>
    <col collapsed="false" customWidth="true" hidden="false" outlineLevel="0" max="3" min="3" style="2" width="50.43"/>
    <col collapsed="false" customWidth="true" hidden="false" outlineLevel="0" max="4" min="4" style="2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customFormat="false" ht="13.2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3.2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66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3.2" hidden="false" customHeight="true" outlineLevel="0" collapsed="false">
      <c r="A4" s="46" t="s">
        <v>15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79.2" hidden="false" customHeight="false" outlineLevel="0" collapsed="false">
      <c r="A5" s="53" t="s">
        <v>24</v>
      </c>
      <c r="B5" s="17" t="s">
        <v>160</v>
      </c>
      <c r="C5" s="48" t="s">
        <v>161</v>
      </c>
      <c r="D5" s="17" t="s">
        <v>162</v>
      </c>
      <c r="E5" s="18" t="n">
        <v>470000</v>
      </c>
      <c r="F5" s="18" t="n">
        <v>470000</v>
      </c>
      <c r="G5" s="18" t="n">
        <v>464815.99</v>
      </c>
      <c r="H5" s="49" t="s">
        <v>28</v>
      </c>
      <c r="I5" s="39" t="s">
        <v>163</v>
      </c>
      <c r="J5" s="19"/>
      <c r="K5" s="39"/>
    </row>
    <row r="6" customFormat="false" ht="13.2" hidden="false" customHeight="true" outlineLevel="0" collapsed="false">
      <c r="A6" s="50" t="s">
        <v>146</v>
      </c>
      <c r="B6" s="50"/>
      <c r="C6" s="50"/>
      <c r="D6" s="50"/>
      <c r="E6" s="54" t="n">
        <f aca="false">SUM(E5)</f>
        <v>470000</v>
      </c>
      <c r="F6" s="54" t="n">
        <f aca="false">SUM(F5)</f>
        <v>470000</v>
      </c>
      <c r="G6" s="54" t="n">
        <f aca="false">SUM(G5)</f>
        <v>464815.99</v>
      </c>
      <c r="H6" s="55"/>
      <c r="I6" s="55"/>
      <c r="J6" s="55"/>
      <c r="K6" s="55"/>
    </row>
    <row r="14" customFormat="false" ht="13.2" hidden="false" customHeight="false" outlineLevel="0" collapsed="false">
      <c r="E14" s="56"/>
    </row>
  </sheetData>
  <autoFilter ref="A3:K6"/>
  <mergeCells count="4">
    <mergeCell ref="A2:K2"/>
    <mergeCell ref="A4:K4"/>
    <mergeCell ref="A6:D6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5.88"/>
    <col collapsed="false" customWidth="true" hidden="false" outlineLevel="0" max="3" min="3" style="2" width="50.43"/>
    <col collapsed="false" customWidth="true" hidden="false" outlineLevel="0" max="4" min="4" style="2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customFormat="false" ht="13.2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3.2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66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3.2" hidden="false" customHeight="true" outlineLevel="0" collapsed="false">
      <c r="A4" s="46" t="s">
        <v>16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6.4" hidden="false" customHeight="false" outlineLevel="0" collapsed="false">
      <c r="A5" s="47" t="s">
        <v>24</v>
      </c>
      <c r="B5" s="16" t="s">
        <v>165</v>
      </c>
      <c r="C5" s="48" t="s">
        <v>166</v>
      </c>
      <c r="D5" s="57" t="s">
        <v>167</v>
      </c>
      <c r="E5" s="58" t="s">
        <v>168</v>
      </c>
      <c r="F5" s="18" t="s">
        <v>169</v>
      </c>
      <c r="G5" s="18" t="s">
        <v>169</v>
      </c>
      <c r="H5" s="49" t="s">
        <v>151</v>
      </c>
      <c r="I5" s="39" t="s">
        <v>163</v>
      </c>
      <c r="J5" s="19"/>
      <c r="K5" s="48"/>
    </row>
    <row r="6" customFormat="false" ht="26.4" hidden="false" customHeight="false" outlineLevel="0" collapsed="false">
      <c r="A6" s="47" t="s">
        <v>30</v>
      </c>
      <c r="B6" s="57" t="s">
        <v>170</v>
      </c>
      <c r="C6" s="48" t="s">
        <v>166</v>
      </c>
      <c r="D6" s="57" t="s">
        <v>171</v>
      </c>
      <c r="E6" s="18" t="n">
        <v>823976</v>
      </c>
      <c r="F6" s="18" t="n">
        <v>823976</v>
      </c>
      <c r="G6" s="18" t="n">
        <v>823976</v>
      </c>
      <c r="H6" s="49" t="s">
        <v>151</v>
      </c>
      <c r="I6" s="39" t="s">
        <v>163</v>
      </c>
      <c r="J6" s="19"/>
      <c r="K6" s="39"/>
    </row>
    <row r="7" customFormat="false" ht="39.6" hidden="false" customHeight="false" outlineLevel="0" collapsed="false">
      <c r="A7" s="47" t="s">
        <v>34</v>
      </c>
      <c r="B7" s="57" t="s">
        <v>170</v>
      </c>
      <c r="C7" s="48" t="s">
        <v>172</v>
      </c>
      <c r="D7" s="16" t="s">
        <v>173</v>
      </c>
      <c r="E7" s="18" t="n">
        <v>957570</v>
      </c>
      <c r="F7" s="18" t="n">
        <v>957570</v>
      </c>
      <c r="G7" s="18" t="n">
        <v>957570</v>
      </c>
      <c r="H7" s="49" t="s">
        <v>151</v>
      </c>
      <c r="I7" s="39" t="s">
        <v>163</v>
      </c>
      <c r="J7" s="19"/>
      <c r="K7" s="48"/>
    </row>
    <row r="8" customFormat="false" ht="26.4" hidden="false" customHeight="false" outlineLevel="0" collapsed="false">
      <c r="A8" s="47" t="s">
        <v>37</v>
      </c>
      <c r="B8" s="57" t="s">
        <v>170</v>
      </c>
      <c r="C8" s="48" t="s">
        <v>174</v>
      </c>
      <c r="D8" s="17" t="s">
        <v>175</v>
      </c>
      <c r="E8" s="18" t="n">
        <v>4597309</v>
      </c>
      <c r="F8" s="18" t="n">
        <v>4597309</v>
      </c>
      <c r="G8" s="18" t="n">
        <v>4597309</v>
      </c>
      <c r="H8" s="49" t="s">
        <v>151</v>
      </c>
      <c r="I8" s="39" t="s">
        <v>163</v>
      </c>
      <c r="J8" s="19"/>
      <c r="K8" s="48"/>
    </row>
    <row r="9" customFormat="false" ht="26.4" hidden="false" customHeight="false" outlineLevel="0" collapsed="false">
      <c r="A9" s="47" t="s">
        <v>40</v>
      </c>
      <c r="B9" s="57" t="s">
        <v>170</v>
      </c>
      <c r="C9" s="16" t="s">
        <v>176</v>
      </c>
      <c r="D9" s="17" t="s">
        <v>177</v>
      </c>
      <c r="E9" s="18" t="n">
        <v>358000</v>
      </c>
      <c r="F9" s="18" t="n">
        <v>358000</v>
      </c>
      <c r="G9" s="18" t="n">
        <v>260974.54</v>
      </c>
      <c r="H9" s="49" t="s">
        <v>151</v>
      </c>
      <c r="I9" s="39" t="s">
        <v>163</v>
      </c>
      <c r="J9" s="19"/>
      <c r="K9" s="48"/>
    </row>
    <row r="10" customFormat="false" ht="13.2" hidden="false" customHeight="true" outlineLevel="0" collapsed="false">
      <c r="A10" s="50" t="s">
        <v>146</v>
      </c>
      <c r="B10" s="50"/>
      <c r="C10" s="50"/>
      <c r="D10" s="50"/>
      <c r="E10" s="51" t="n">
        <f aca="false">SUM(E5:E9)</f>
        <v>6736855</v>
      </c>
      <c r="F10" s="51" t="n">
        <f aca="false">SUM(F5:F9)</f>
        <v>6736855</v>
      </c>
      <c r="G10" s="51" t="n">
        <f aca="false">SUM(G5:G9)</f>
        <v>6639829.54</v>
      </c>
      <c r="H10" s="55"/>
      <c r="I10" s="55"/>
      <c r="J10" s="55"/>
      <c r="K10" s="55"/>
    </row>
  </sheetData>
  <autoFilter ref="A3:K10"/>
  <mergeCells count="4">
    <mergeCell ref="A2:K2"/>
    <mergeCell ref="A4:K4"/>
    <mergeCell ref="A10:D10"/>
    <mergeCell ref="H10:K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59" width="55.88"/>
    <col collapsed="false" customWidth="true" hidden="false" outlineLevel="0" max="3" min="3" style="59" width="50.43"/>
    <col collapsed="false" customWidth="true" hidden="false" outlineLevel="0" max="4" min="4" style="59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s="41" customFormat="true" ht="13.2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3.2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66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3.2" hidden="false" customHeight="true" outlineLevel="0" collapsed="false">
      <c r="A4" s="46" t="s">
        <v>178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66" hidden="false" customHeight="false" outlineLevel="0" collapsed="false">
      <c r="A5" s="47" t="s">
        <v>24</v>
      </c>
      <c r="B5" s="60" t="s">
        <v>179</v>
      </c>
      <c r="C5" s="61" t="s">
        <v>180</v>
      </c>
      <c r="D5" s="60" t="s">
        <v>181</v>
      </c>
      <c r="E5" s="27" t="n">
        <v>52011</v>
      </c>
      <c r="F5" s="27" t="n">
        <v>52011</v>
      </c>
      <c r="G5" s="27" t="n">
        <v>52011</v>
      </c>
      <c r="H5" s="62" t="s">
        <v>182</v>
      </c>
      <c r="I5" s="53" t="s">
        <v>163</v>
      </c>
      <c r="J5" s="63"/>
      <c r="K5" s="23"/>
    </row>
    <row r="6" customFormat="false" ht="66" hidden="false" customHeight="false" outlineLevel="0" collapsed="false">
      <c r="A6" s="47" t="s">
        <v>30</v>
      </c>
      <c r="B6" s="60" t="s">
        <v>183</v>
      </c>
      <c r="C6" s="61" t="s">
        <v>180</v>
      </c>
      <c r="D6" s="60" t="s">
        <v>181</v>
      </c>
      <c r="E6" s="27" t="n">
        <v>48169</v>
      </c>
      <c r="F6" s="27" t="n">
        <v>48169</v>
      </c>
      <c r="G6" s="27" t="n">
        <v>48169</v>
      </c>
      <c r="H6" s="62" t="s">
        <v>182</v>
      </c>
      <c r="I6" s="53" t="s">
        <v>163</v>
      </c>
      <c r="J6" s="63"/>
      <c r="K6" s="23"/>
    </row>
    <row r="7" customFormat="false" ht="66" hidden="false" customHeight="false" outlineLevel="0" collapsed="false">
      <c r="A7" s="47" t="s">
        <v>34</v>
      </c>
      <c r="B7" s="60" t="s">
        <v>184</v>
      </c>
      <c r="C7" s="61" t="s">
        <v>180</v>
      </c>
      <c r="D7" s="60" t="s">
        <v>185</v>
      </c>
      <c r="E7" s="27" t="n">
        <v>33046</v>
      </c>
      <c r="F7" s="27" t="n">
        <v>33046</v>
      </c>
      <c r="G7" s="27" t="n">
        <v>33046</v>
      </c>
      <c r="H7" s="62" t="s">
        <v>182</v>
      </c>
      <c r="I7" s="53" t="s">
        <v>163</v>
      </c>
      <c r="J7" s="63"/>
      <c r="K7" s="23"/>
    </row>
    <row r="8" customFormat="false" ht="52.8" hidden="false" customHeight="false" outlineLevel="0" collapsed="false">
      <c r="A8" s="47" t="s">
        <v>37</v>
      </c>
      <c r="B8" s="60" t="s">
        <v>186</v>
      </c>
      <c r="C8" s="61" t="s">
        <v>187</v>
      </c>
      <c r="D8" s="60" t="s">
        <v>188</v>
      </c>
      <c r="E8" s="27" t="n">
        <v>42036</v>
      </c>
      <c r="F8" s="27" t="n">
        <v>42036</v>
      </c>
      <c r="G8" s="27" t="n">
        <v>42036</v>
      </c>
      <c r="H8" s="62" t="s">
        <v>182</v>
      </c>
      <c r="I8" s="53" t="s">
        <v>163</v>
      </c>
      <c r="J8" s="63"/>
      <c r="K8" s="23"/>
    </row>
    <row r="9" customFormat="false" ht="52.8" hidden="false" customHeight="false" outlineLevel="0" collapsed="false">
      <c r="A9" s="47" t="s">
        <v>40</v>
      </c>
      <c r="B9" s="60" t="s">
        <v>189</v>
      </c>
      <c r="C9" s="61" t="s">
        <v>187</v>
      </c>
      <c r="D9" s="60" t="s">
        <v>190</v>
      </c>
      <c r="E9" s="27" t="n">
        <v>40709</v>
      </c>
      <c r="F9" s="27" t="n">
        <v>40709</v>
      </c>
      <c r="G9" s="27" t="n">
        <v>40709</v>
      </c>
      <c r="H9" s="62" t="s">
        <v>182</v>
      </c>
      <c r="I9" s="53" t="s">
        <v>163</v>
      </c>
      <c r="J9" s="63"/>
      <c r="K9" s="23"/>
    </row>
    <row r="10" customFormat="false" ht="52.8" hidden="false" customHeight="false" outlineLevel="0" collapsed="false">
      <c r="A10" s="47" t="s">
        <v>43</v>
      </c>
      <c r="B10" s="60" t="s">
        <v>191</v>
      </c>
      <c r="C10" s="61" t="s">
        <v>187</v>
      </c>
      <c r="D10" s="60" t="s">
        <v>190</v>
      </c>
      <c r="E10" s="27" t="n">
        <v>40771</v>
      </c>
      <c r="F10" s="27" t="n">
        <v>40771</v>
      </c>
      <c r="G10" s="27" t="n">
        <v>40771</v>
      </c>
      <c r="H10" s="62" t="s">
        <v>182</v>
      </c>
      <c r="I10" s="53" t="s">
        <v>163</v>
      </c>
      <c r="J10" s="63"/>
      <c r="K10" s="23"/>
    </row>
    <row r="11" customFormat="false" ht="52.8" hidden="false" customHeight="false" outlineLevel="0" collapsed="false">
      <c r="A11" s="47" t="s">
        <v>47</v>
      </c>
      <c r="B11" s="60" t="s">
        <v>192</v>
      </c>
      <c r="C11" s="61" t="s">
        <v>187</v>
      </c>
      <c r="D11" s="60" t="s">
        <v>190</v>
      </c>
      <c r="E11" s="27" t="n">
        <v>46444</v>
      </c>
      <c r="F11" s="27" t="n">
        <v>46444</v>
      </c>
      <c r="G11" s="27" t="n">
        <v>46444</v>
      </c>
      <c r="H11" s="62" t="s">
        <v>182</v>
      </c>
      <c r="I11" s="53" t="s">
        <v>163</v>
      </c>
      <c r="J11" s="63"/>
      <c r="K11" s="23"/>
    </row>
    <row r="12" customFormat="false" ht="52.8" hidden="false" customHeight="false" outlineLevel="0" collapsed="false">
      <c r="A12" s="47" t="s">
        <v>50</v>
      </c>
      <c r="B12" s="60" t="s">
        <v>193</v>
      </c>
      <c r="C12" s="61" t="s">
        <v>187</v>
      </c>
      <c r="D12" s="60" t="s">
        <v>194</v>
      </c>
      <c r="E12" s="27" t="n">
        <v>37186</v>
      </c>
      <c r="F12" s="27" t="n">
        <v>37186</v>
      </c>
      <c r="G12" s="27" t="n">
        <v>37186</v>
      </c>
      <c r="H12" s="62" t="s">
        <v>182</v>
      </c>
      <c r="I12" s="53" t="s">
        <v>163</v>
      </c>
      <c r="J12" s="63"/>
      <c r="K12" s="23"/>
    </row>
    <row r="13" customFormat="false" ht="52.8" hidden="false" customHeight="false" outlineLevel="0" collapsed="false">
      <c r="A13" s="47" t="s">
        <v>53</v>
      </c>
      <c r="B13" s="60" t="s">
        <v>195</v>
      </c>
      <c r="C13" s="61" t="s">
        <v>187</v>
      </c>
      <c r="D13" s="60" t="s">
        <v>194</v>
      </c>
      <c r="E13" s="27" t="n">
        <v>26976</v>
      </c>
      <c r="F13" s="27" t="n">
        <v>26976</v>
      </c>
      <c r="G13" s="27" t="n">
        <v>26976</v>
      </c>
      <c r="H13" s="62" t="s">
        <v>182</v>
      </c>
      <c r="I13" s="53" t="s">
        <v>163</v>
      </c>
      <c r="J13" s="63"/>
      <c r="K13" s="23"/>
    </row>
    <row r="14" customFormat="false" ht="52.8" hidden="false" customHeight="false" outlineLevel="0" collapsed="false">
      <c r="A14" s="47" t="s">
        <v>58</v>
      </c>
      <c r="B14" s="60" t="s">
        <v>196</v>
      </c>
      <c r="C14" s="60" t="s">
        <v>187</v>
      </c>
      <c r="D14" s="60" t="s">
        <v>80</v>
      </c>
      <c r="E14" s="27" t="n">
        <v>32652</v>
      </c>
      <c r="F14" s="27" t="n">
        <v>32651.93</v>
      </c>
      <c r="G14" s="27" t="n">
        <v>32651.93</v>
      </c>
      <c r="H14" s="63" t="s">
        <v>182</v>
      </c>
      <c r="I14" s="53" t="s">
        <v>163</v>
      </c>
      <c r="J14" s="63"/>
      <c r="K14" s="23"/>
    </row>
    <row r="15" customFormat="false" ht="52.8" hidden="false" customHeight="false" outlineLevel="0" collapsed="false">
      <c r="A15" s="47" t="s">
        <v>61</v>
      </c>
      <c r="B15" s="60" t="s">
        <v>197</v>
      </c>
      <c r="C15" s="61" t="s">
        <v>198</v>
      </c>
      <c r="D15" s="60" t="s">
        <v>199</v>
      </c>
      <c r="E15" s="27" t="n">
        <v>3339655.2</v>
      </c>
      <c r="F15" s="27" t="n">
        <v>3339655.2</v>
      </c>
      <c r="G15" s="27" t="n">
        <v>3329204.58</v>
      </c>
      <c r="H15" s="62" t="s">
        <v>182</v>
      </c>
      <c r="I15" s="53" t="s">
        <v>163</v>
      </c>
      <c r="J15" s="63"/>
      <c r="K15" s="23"/>
    </row>
    <row r="16" customFormat="false" ht="66" hidden="false" customHeight="false" outlineLevel="0" collapsed="false">
      <c r="A16" s="47" t="s">
        <v>64</v>
      </c>
      <c r="B16" s="60" t="s">
        <v>200</v>
      </c>
      <c r="C16" s="61" t="s">
        <v>201</v>
      </c>
      <c r="D16" s="60" t="s">
        <v>202</v>
      </c>
      <c r="E16" s="27" t="n">
        <v>528122</v>
      </c>
      <c r="F16" s="27" t="n">
        <v>528122</v>
      </c>
      <c r="G16" s="27" t="n">
        <v>528122</v>
      </c>
      <c r="H16" s="62" t="s">
        <v>182</v>
      </c>
      <c r="I16" s="53" t="s">
        <v>163</v>
      </c>
      <c r="J16" s="63" t="s">
        <v>46</v>
      </c>
      <c r="K16" s="23"/>
    </row>
    <row r="17" customFormat="false" ht="39.6" hidden="false" customHeight="false" outlineLevel="0" collapsed="false">
      <c r="A17" s="47" t="s">
        <v>67</v>
      </c>
      <c r="B17" s="60" t="s">
        <v>203</v>
      </c>
      <c r="C17" s="61" t="s">
        <v>204</v>
      </c>
      <c r="D17" s="60" t="s">
        <v>199</v>
      </c>
      <c r="E17" s="27" t="n">
        <v>230023</v>
      </c>
      <c r="F17" s="27" t="n">
        <v>230023</v>
      </c>
      <c r="G17" s="27" t="n">
        <v>230023</v>
      </c>
      <c r="H17" s="62" t="s">
        <v>182</v>
      </c>
      <c r="I17" s="53" t="s">
        <v>163</v>
      </c>
      <c r="J17" s="63"/>
      <c r="K17" s="23"/>
    </row>
    <row r="18" customFormat="false" ht="39.6" hidden="false" customHeight="false" outlineLevel="0" collapsed="false">
      <c r="A18" s="47" t="s">
        <v>70</v>
      </c>
      <c r="B18" s="60" t="s">
        <v>205</v>
      </c>
      <c r="C18" s="61" t="s">
        <v>206</v>
      </c>
      <c r="D18" s="60" t="s">
        <v>199</v>
      </c>
      <c r="E18" s="27" t="n">
        <v>57482</v>
      </c>
      <c r="F18" s="27" t="n">
        <v>57482</v>
      </c>
      <c r="G18" s="27" t="n">
        <v>57482</v>
      </c>
      <c r="H18" s="62" t="s">
        <v>182</v>
      </c>
      <c r="I18" s="53" t="s">
        <v>163</v>
      </c>
      <c r="J18" s="63"/>
      <c r="K18" s="23"/>
    </row>
    <row r="19" customFormat="false" ht="39.6" hidden="false" customHeight="false" outlineLevel="0" collapsed="false">
      <c r="A19" s="47" t="s">
        <v>74</v>
      </c>
      <c r="B19" s="60" t="s">
        <v>207</v>
      </c>
      <c r="C19" s="61" t="s">
        <v>208</v>
      </c>
      <c r="D19" s="60" t="s">
        <v>199</v>
      </c>
      <c r="E19" s="27" t="n">
        <v>81700</v>
      </c>
      <c r="F19" s="27" t="n">
        <v>81700</v>
      </c>
      <c r="G19" s="27" t="n">
        <v>81700</v>
      </c>
      <c r="H19" s="62" t="s">
        <v>182</v>
      </c>
      <c r="I19" s="53" t="s">
        <v>163</v>
      </c>
      <c r="J19" s="63"/>
      <c r="K19" s="23"/>
    </row>
    <row r="20" customFormat="false" ht="66" hidden="false" customHeight="false" outlineLevel="0" collapsed="false">
      <c r="A20" s="47" t="s">
        <v>77</v>
      </c>
      <c r="B20" s="60" t="s">
        <v>209</v>
      </c>
      <c r="C20" s="61" t="s">
        <v>210</v>
      </c>
      <c r="D20" s="60" t="s">
        <v>80</v>
      </c>
      <c r="E20" s="27" t="n">
        <v>329375</v>
      </c>
      <c r="F20" s="27" t="n">
        <v>329360.31</v>
      </c>
      <c r="G20" s="27" t="n">
        <v>329360.31</v>
      </c>
      <c r="H20" s="62" t="s">
        <v>182</v>
      </c>
      <c r="I20" s="53" t="s">
        <v>163</v>
      </c>
      <c r="J20" s="63"/>
      <c r="K20" s="23"/>
    </row>
    <row r="21" customFormat="false" ht="26.4" hidden="false" customHeight="false" outlineLevel="0" collapsed="false">
      <c r="A21" s="47" t="s">
        <v>79</v>
      </c>
      <c r="B21" s="60" t="s">
        <v>211</v>
      </c>
      <c r="C21" s="61" t="s">
        <v>212</v>
      </c>
      <c r="D21" s="60" t="s">
        <v>213</v>
      </c>
      <c r="E21" s="27" t="n">
        <v>140069</v>
      </c>
      <c r="F21" s="27" t="n">
        <v>140069</v>
      </c>
      <c r="G21" s="27" t="n">
        <v>140069</v>
      </c>
      <c r="H21" s="62" t="s">
        <v>182</v>
      </c>
      <c r="I21" s="53" t="s">
        <v>163</v>
      </c>
      <c r="J21" s="63"/>
      <c r="K21" s="23"/>
    </row>
    <row r="22" customFormat="false" ht="52.8" hidden="false" customHeight="false" outlineLevel="0" collapsed="false">
      <c r="A22" s="47" t="s">
        <v>81</v>
      </c>
      <c r="B22" s="60" t="s">
        <v>214</v>
      </c>
      <c r="C22" s="61" t="s">
        <v>215</v>
      </c>
      <c r="D22" s="60" t="s">
        <v>216</v>
      </c>
      <c r="E22" s="27" t="n">
        <v>4304310.6</v>
      </c>
      <c r="F22" s="27" t="n">
        <v>4304310.6</v>
      </c>
      <c r="G22" s="27" t="n">
        <v>3810751.65</v>
      </c>
      <c r="H22" s="62" t="s">
        <v>182</v>
      </c>
      <c r="I22" s="53" t="s">
        <v>163</v>
      </c>
      <c r="J22" s="63"/>
      <c r="K22" s="23"/>
    </row>
    <row r="23" customFormat="false" ht="52.8" hidden="false" customHeight="false" outlineLevel="0" collapsed="false">
      <c r="A23" s="47" t="s">
        <v>85</v>
      </c>
      <c r="B23" s="60" t="s">
        <v>217</v>
      </c>
      <c r="C23" s="61" t="s">
        <v>215</v>
      </c>
      <c r="D23" s="60" t="s">
        <v>218</v>
      </c>
      <c r="E23" s="27" t="n">
        <v>2041600.99</v>
      </c>
      <c r="F23" s="27" t="n">
        <v>2041600.99</v>
      </c>
      <c r="G23" s="27" t="n">
        <v>1944261.71</v>
      </c>
      <c r="H23" s="62" t="s">
        <v>182</v>
      </c>
      <c r="I23" s="53" t="s">
        <v>163</v>
      </c>
      <c r="J23" s="63"/>
      <c r="K23" s="23"/>
    </row>
    <row r="24" customFormat="false" ht="66" hidden="false" customHeight="false" outlineLevel="0" collapsed="false">
      <c r="A24" s="47" t="s">
        <v>89</v>
      </c>
      <c r="B24" s="60" t="s">
        <v>219</v>
      </c>
      <c r="C24" s="61" t="s">
        <v>215</v>
      </c>
      <c r="D24" s="60" t="s">
        <v>220</v>
      </c>
      <c r="E24" s="27" t="n">
        <v>11413155</v>
      </c>
      <c r="F24" s="27" t="n">
        <v>11413155</v>
      </c>
      <c r="G24" s="27" t="n">
        <v>10643802</v>
      </c>
      <c r="H24" s="62" t="s">
        <v>182</v>
      </c>
      <c r="I24" s="53" t="s">
        <v>163</v>
      </c>
      <c r="J24" s="63"/>
      <c r="K24" s="23"/>
    </row>
    <row r="25" customFormat="false" ht="52.8" hidden="false" customHeight="false" outlineLevel="0" collapsed="false">
      <c r="A25" s="47" t="s">
        <v>92</v>
      </c>
      <c r="B25" s="60" t="s">
        <v>221</v>
      </c>
      <c r="C25" s="61" t="s">
        <v>222</v>
      </c>
      <c r="D25" s="60" t="s">
        <v>223</v>
      </c>
      <c r="E25" s="27" t="n">
        <v>1306730</v>
      </c>
      <c r="F25" s="27" t="n">
        <v>1245967</v>
      </c>
      <c r="G25" s="27" t="n">
        <v>1245967</v>
      </c>
      <c r="H25" s="62" t="s">
        <v>224</v>
      </c>
      <c r="I25" s="53" t="s">
        <v>163</v>
      </c>
      <c r="J25" s="63"/>
      <c r="K25" s="23"/>
    </row>
    <row r="26" customFormat="false" ht="52.8" hidden="false" customHeight="false" outlineLevel="0" collapsed="false">
      <c r="A26" s="47" t="s">
        <v>95</v>
      </c>
      <c r="B26" s="60" t="s">
        <v>225</v>
      </c>
      <c r="C26" s="61" t="s">
        <v>226</v>
      </c>
      <c r="D26" s="60" t="s">
        <v>132</v>
      </c>
      <c r="E26" s="27" t="n">
        <v>228692</v>
      </c>
      <c r="F26" s="27" t="n">
        <v>228692</v>
      </c>
      <c r="G26" s="27" t="n">
        <v>228692</v>
      </c>
      <c r="H26" s="62" t="s">
        <v>182</v>
      </c>
      <c r="I26" s="53" t="s">
        <v>163</v>
      </c>
      <c r="J26" s="63"/>
      <c r="K26" s="23"/>
    </row>
    <row r="27" customFormat="false" ht="52.8" hidden="false" customHeight="false" outlineLevel="0" collapsed="false">
      <c r="A27" s="47" t="s">
        <v>98</v>
      </c>
      <c r="B27" s="61" t="s">
        <v>227</v>
      </c>
      <c r="C27" s="61" t="s">
        <v>226</v>
      </c>
      <c r="D27" s="60" t="s">
        <v>132</v>
      </c>
      <c r="E27" s="27" t="n">
        <v>57173</v>
      </c>
      <c r="F27" s="27" t="n">
        <v>57173</v>
      </c>
      <c r="G27" s="27" t="n">
        <v>57173</v>
      </c>
      <c r="H27" s="62" t="s">
        <v>182</v>
      </c>
      <c r="I27" s="53" t="s">
        <v>163</v>
      </c>
      <c r="J27" s="63"/>
      <c r="K27" s="23"/>
    </row>
    <row r="28" customFormat="false" ht="52.8" hidden="false" customHeight="false" outlineLevel="0" collapsed="false">
      <c r="A28" s="47" t="s">
        <v>100</v>
      </c>
      <c r="B28" s="61" t="s">
        <v>228</v>
      </c>
      <c r="C28" s="61" t="s">
        <v>226</v>
      </c>
      <c r="D28" s="61" t="s">
        <v>229</v>
      </c>
      <c r="E28" s="27" t="n">
        <v>387600</v>
      </c>
      <c r="F28" s="27" t="n">
        <v>387600</v>
      </c>
      <c r="G28" s="27" t="n">
        <v>387600</v>
      </c>
      <c r="H28" s="62" t="s">
        <v>182</v>
      </c>
      <c r="I28" s="53" t="s">
        <v>163</v>
      </c>
      <c r="J28" s="63"/>
      <c r="K28" s="23"/>
    </row>
    <row r="29" customFormat="false" ht="79.2" hidden="false" customHeight="false" outlineLevel="0" collapsed="false">
      <c r="A29" s="47" t="s">
        <v>103</v>
      </c>
      <c r="B29" s="61" t="s">
        <v>230</v>
      </c>
      <c r="C29" s="61" t="s">
        <v>231</v>
      </c>
      <c r="D29" s="61" t="s">
        <v>223</v>
      </c>
      <c r="E29" s="27" t="n">
        <v>2756815.28</v>
      </c>
      <c r="F29" s="27" t="n">
        <v>2756815.28</v>
      </c>
      <c r="G29" s="27" t="n">
        <v>2756815.28</v>
      </c>
      <c r="H29" s="62" t="s">
        <v>224</v>
      </c>
      <c r="I29" s="53" t="s">
        <v>163</v>
      </c>
      <c r="J29" s="63"/>
      <c r="K29" s="23"/>
    </row>
    <row r="30" customFormat="false" ht="52.8" hidden="false" customHeight="false" outlineLevel="0" collapsed="false">
      <c r="A30" s="47" t="s">
        <v>106</v>
      </c>
      <c r="B30" s="60" t="s">
        <v>232</v>
      </c>
      <c r="C30" s="61" t="s">
        <v>231</v>
      </c>
      <c r="D30" s="61" t="s">
        <v>223</v>
      </c>
      <c r="E30" s="27" t="n">
        <v>1474762.6</v>
      </c>
      <c r="F30" s="27" t="n">
        <v>1474762.6</v>
      </c>
      <c r="G30" s="27" t="n">
        <v>1474762.6</v>
      </c>
      <c r="H30" s="62" t="s">
        <v>224</v>
      </c>
      <c r="I30" s="53" t="s">
        <v>163</v>
      </c>
      <c r="J30" s="63"/>
      <c r="K30" s="23"/>
    </row>
    <row r="31" customFormat="false" ht="39.6" hidden="false" customHeight="false" outlineLevel="0" collapsed="false">
      <c r="A31" s="47" t="s">
        <v>109</v>
      </c>
      <c r="B31" s="60" t="s">
        <v>233</v>
      </c>
      <c r="C31" s="61" t="s">
        <v>231</v>
      </c>
      <c r="D31" s="60" t="s">
        <v>234</v>
      </c>
      <c r="E31" s="27" t="n">
        <v>1464100.84</v>
      </c>
      <c r="F31" s="27" t="n">
        <v>1464100.84</v>
      </c>
      <c r="G31" s="27" t="n">
        <v>1464100.84</v>
      </c>
      <c r="H31" s="62" t="s">
        <v>224</v>
      </c>
      <c r="I31" s="53" t="s">
        <v>163</v>
      </c>
      <c r="J31" s="63"/>
      <c r="K31" s="23"/>
    </row>
    <row r="32" customFormat="false" ht="66" hidden="false" customHeight="false" outlineLevel="0" collapsed="false">
      <c r="A32" s="47" t="s">
        <v>112</v>
      </c>
      <c r="B32" s="60" t="s">
        <v>235</v>
      </c>
      <c r="C32" s="61" t="s">
        <v>231</v>
      </c>
      <c r="D32" s="60" t="s">
        <v>229</v>
      </c>
      <c r="E32" s="27" t="n">
        <v>1590228.2</v>
      </c>
      <c r="F32" s="27" t="n">
        <v>1590228.2</v>
      </c>
      <c r="G32" s="27" t="n">
        <v>1590228.2</v>
      </c>
      <c r="H32" s="62" t="s">
        <v>224</v>
      </c>
      <c r="I32" s="53" t="s">
        <v>163</v>
      </c>
      <c r="J32" s="63"/>
      <c r="K32" s="23"/>
    </row>
    <row r="33" customFormat="false" ht="39.6" hidden="false" customHeight="false" outlineLevel="0" collapsed="false">
      <c r="A33" s="47" t="s">
        <v>236</v>
      </c>
      <c r="B33" s="60" t="s">
        <v>237</v>
      </c>
      <c r="C33" s="61" t="s">
        <v>231</v>
      </c>
      <c r="D33" s="60" t="s">
        <v>229</v>
      </c>
      <c r="E33" s="27" t="n">
        <v>775235.08</v>
      </c>
      <c r="F33" s="27" t="n">
        <v>775235.08</v>
      </c>
      <c r="G33" s="27" t="n">
        <v>775235.08</v>
      </c>
      <c r="H33" s="62" t="s">
        <v>224</v>
      </c>
      <c r="I33" s="53" t="s">
        <v>163</v>
      </c>
      <c r="J33" s="63"/>
      <c r="K33" s="23"/>
    </row>
    <row r="34" customFormat="false" ht="39.6" hidden="false" customHeight="false" outlineLevel="0" collapsed="false">
      <c r="A34" s="47" t="s">
        <v>115</v>
      </c>
      <c r="B34" s="60" t="s">
        <v>238</v>
      </c>
      <c r="C34" s="61" t="s">
        <v>231</v>
      </c>
      <c r="D34" s="60" t="s">
        <v>239</v>
      </c>
      <c r="E34" s="27" t="n">
        <v>1725250.8</v>
      </c>
      <c r="F34" s="27" t="n">
        <v>1725250.8</v>
      </c>
      <c r="G34" s="27" t="n">
        <v>1725250.8</v>
      </c>
      <c r="H34" s="62" t="s">
        <v>224</v>
      </c>
      <c r="I34" s="53" t="s">
        <v>163</v>
      </c>
      <c r="J34" s="63"/>
      <c r="K34" s="23"/>
    </row>
    <row r="35" customFormat="false" ht="39.6" hidden="false" customHeight="false" outlineLevel="0" collapsed="false">
      <c r="A35" s="47" t="s">
        <v>119</v>
      </c>
      <c r="B35" s="60" t="s">
        <v>240</v>
      </c>
      <c r="C35" s="61" t="s">
        <v>231</v>
      </c>
      <c r="D35" s="60" t="s">
        <v>241</v>
      </c>
      <c r="E35" s="27" t="n">
        <v>623530.32</v>
      </c>
      <c r="F35" s="27" t="n">
        <v>623530.32</v>
      </c>
      <c r="G35" s="27" t="n">
        <v>623530.32</v>
      </c>
      <c r="H35" s="62" t="s">
        <v>224</v>
      </c>
      <c r="I35" s="53" t="s">
        <v>163</v>
      </c>
      <c r="J35" s="63"/>
      <c r="K35" s="23"/>
    </row>
    <row r="36" customFormat="false" ht="66" hidden="false" customHeight="false" outlineLevel="0" collapsed="false">
      <c r="A36" s="47" t="s">
        <v>122</v>
      </c>
      <c r="B36" s="60" t="s">
        <v>242</v>
      </c>
      <c r="C36" s="61" t="s">
        <v>243</v>
      </c>
      <c r="D36" s="60" t="s">
        <v>244</v>
      </c>
      <c r="E36" s="27" t="n">
        <v>281287</v>
      </c>
      <c r="F36" s="27" t="n">
        <v>281287</v>
      </c>
      <c r="G36" s="27" t="n">
        <v>281287</v>
      </c>
      <c r="H36" s="62" t="s">
        <v>224</v>
      </c>
      <c r="I36" s="53" t="s">
        <v>163</v>
      </c>
      <c r="J36" s="63"/>
      <c r="K36" s="23"/>
    </row>
    <row r="37" customFormat="false" ht="52.8" hidden="false" customHeight="false" outlineLevel="0" collapsed="false">
      <c r="A37" s="47" t="s">
        <v>125</v>
      </c>
      <c r="B37" s="60" t="s">
        <v>245</v>
      </c>
      <c r="C37" s="61" t="s">
        <v>243</v>
      </c>
      <c r="D37" s="60" t="s">
        <v>229</v>
      </c>
      <c r="E37" s="27" t="n">
        <v>187524</v>
      </c>
      <c r="F37" s="27" t="n">
        <v>187524</v>
      </c>
      <c r="G37" s="27" t="n">
        <v>187524</v>
      </c>
      <c r="H37" s="62" t="s">
        <v>224</v>
      </c>
      <c r="I37" s="53" t="s">
        <v>163</v>
      </c>
      <c r="J37" s="63"/>
      <c r="K37" s="23"/>
    </row>
    <row r="38" customFormat="false" ht="66" hidden="false" customHeight="false" outlineLevel="0" collapsed="false">
      <c r="A38" s="47" t="s">
        <v>127</v>
      </c>
      <c r="B38" s="60" t="s">
        <v>246</v>
      </c>
      <c r="C38" s="61" t="s">
        <v>243</v>
      </c>
      <c r="D38" s="60" t="s">
        <v>223</v>
      </c>
      <c r="E38" s="27" t="n">
        <v>375049</v>
      </c>
      <c r="F38" s="27" t="n">
        <v>375049</v>
      </c>
      <c r="G38" s="27" t="n">
        <v>375049</v>
      </c>
      <c r="H38" s="62" t="s">
        <v>224</v>
      </c>
      <c r="I38" s="53" t="s">
        <v>163</v>
      </c>
      <c r="J38" s="63"/>
      <c r="K38" s="23"/>
    </row>
    <row r="39" customFormat="false" ht="52.8" hidden="false" customHeight="false" outlineLevel="0" collapsed="false">
      <c r="A39" s="47" t="s">
        <v>130</v>
      </c>
      <c r="B39" s="60" t="s">
        <v>247</v>
      </c>
      <c r="C39" s="61" t="s">
        <v>243</v>
      </c>
      <c r="D39" s="60" t="s">
        <v>223</v>
      </c>
      <c r="E39" s="27" t="n">
        <v>375049</v>
      </c>
      <c r="F39" s="27" t="n">
        <v>375049</v>
      </c>
      <c r="G39" s="27" t="n">
        <v>375049</v>
      </c>
      <c r="H39" s="62" t="s">
        <v>224</v>
      </c>
      <c r="I39" s="53" t="s">
        <v>163</v>
      </c>
      <c r="J39" s="63"/>
      <c r="K39" s="23"/>
    </row>
    <row r="40" customFormat="false" ht="105.6" hidden="false" customHeight="false" outlineLevel="0" collapsed="false">
      <c r="A40" s="47" t="s">
        <v>133</v>
      </c>
      <c r="B40" s="60" t="s">
        <v>248</v>
      </c>
      <c r="C40" s="61" t="s">
        <v>249</v>
      </c>
      <c r="D40" s="60" t="s">
        <v>129</v>
      </c>
      <c r="E40" s="27" t="n">
        <v>112015</v>
      </c>
      <c r="F40" s="27" t="n">
        <v>112015</v>
      </c>
      <c r="G40" s="27" t="n">
        <v>112015</v>
      </c>
      <c r="H40" s="62" t="s">
        <v>182</v>
      </c>
      <c r="I40" s="53" t="s">
        <v>163</v>
      </c>
      <c r="J40" s="63"/>
      <c r="K40" s="23"/>
    </row>
    <row r="41" customFormat="false" ht="92.4" hidden="false" customHeight="false" outlineLevel="0" collapsed="false">
      <c r="A41" s="47" t="s">
        <v>136</v>
      </c>
      <c r="B41" s="60" t="s">
        <v>250</v>
      </c>
      <c r="C41" s="61" t="s">
        <v>249</v>
      </c>
      <c r="D41" s="60" t="s">
        <v>129</v>
      </c>
      <c r="E41" s="27" t="n">
        <v>110371</v>
      </c>
      <c r="F41" s="27" t="n">
        <v>110371</v>
      </c>
      <c r="G41" s="27" t="n">
        <v>110371</v>
      </c>
      <c r="H41" s="62" t="s">
        <v>182</v>
      </c>
      <c r="I41" s="53" t="s">
        <v>163</v>
      </c>
      <c r="J41" s="63"/>
      <c r="K41" s="23"/>
    </row>
    <row r="42" customFormat="false" ht="105.6" hidden="false" customHeight="false" outlineLevel="0" collapsed="false">
      <c r="A42" s="47" t="s">
        <v>139</v>
      </c>
      <c r="B42" s="60" t="s">
        <v>251</v>
      </c>
      <c r="C42" s="61" t="s">
        <v>249</v>
      </c>
      <c r="D42" s="60" t="s">
        <v>129</v>
      </c>
      <c r="E42" s="27" t="n">
        <v>101610</v>
      </c>
      <c r="F42" s="27" t="n">
        <v>101610</v>
      </c>
      <c r="G42" s="27" t="n">
        <v>101610</v>
      </c>
      <c r="H42" s="62" t="s">
        <v>182</v>
      </c>
      <c r="I42" s="53" t="s">
        <v>163</v>
      </c>
      <c r="J42" s="63"/>
      <c r="K42" s="23"/>
    </row>
    <row r="43" customFormat="false" ht="66" hidden="false" customHeight="false" outlineLevel="0" collapsed="false">
      <c r="A43" s="47" t="s">
        <v>141</v>
      </c>
      <c r="B43" s="60" t="s">
        <v>252</v>
      </c>
      <c r="C43" s="61" t="s">
        <v>249</v>
      </c>
      <c r="D43" s="60" t="s">
        <v>253</v>
      </c>
      <c r="E43" s="27" t="n">
        <v>261708</v>
      </c>
      <c r="F43" s="27" t="n">
        <v>261708</v>
      </c>
      <c r="G43" s="27" t="n">
        <v>261708</v>
      </c>
      <c r="H43" s="62" t="s">
        <v>182</v>
      </c>
      <c r="I43" s="53" t="s">
        <v>163</v>
      </c>
      <c r="J43" s="63"/>
      <c r="K43" s="23"/>
    </row>
    <row r="44" customFormat="false" ht="52.8" hidden="false" customHeight="false" outlineLevel="0" collapsed="false">
      <c r="A44" s="47" t="s">
        <v>143</v>
      </c>
      <c r="B44" s="60" t="s">
        <v>254</v>
      </c>
      <c r="C44" s="61" t="s">
        <v>249</v>
      </c>
      <c r="D44" s="60" t="s">
        <v>255</v>
      </c>
      <c r="E44" s="27" t="n">
        <v>151300</v>
      </c>
      <c r="F44" s="27" t="n">
        <v>151300</v>
      </c>
      <c r="G44" s="27" t="n">
        <v>151300</v>
      </c>
      <c r="H44" s="62" t="s">
        <v>182</v>
      </c>
      <c r="I44" s="53" t="s">
        <v>163</v>
      </c>
      <c r="J44" s="63"/>
      <c r="K44" s="23"/>
    </row>
    <row r="45" customFormat="false" ht="52.8" hidden="false" customHeight="false" outlineLevel="0" collapsed="false">
      <c r="A45" s="47" t="s">
        <v>256</v>
      </c>
      <c r="B45" s="60" t="s">
        <v>257</v>
      </c>
      <c r="C45" s="61" t="s">
        <v>249</v>
      </c>
      <c r="D45" s="60" t="s">
        <v>253</v>
      </c>
      <c r="E45" s="27" t="n">
        <v>140225</v>
      </c>
      <c r="F45" s="27" t="n">
        <v>140225</v>
      </c>
      <c r="G45" s="27" t="n">
        <v>140225</v>
      </c>
      <c r="H45" s="62" t="s">
        <v>182</v>
      </c>
      <c r="I45" s="53" t="s">
        <v>163</v>
      </c>
      <c r="J45" s="63"/>
      <c r="K45" s="23"/>
    </row>
    <row r="46" customFormat="false" ht="39.6" hidden="false" customHeight="false" outlineLevel="0" collapsed="false">
      <c r="A46" s="47" t="s">
        <v>258</v>
      </c>
      <c r="B46" s="60" t="s">
        <v>259</v>
      </c>
      <c r="C46" s="61" t="s">
        <v>249</v>
      </c>
      <c r="D46" s="60" t="s">
        <v>223</v>
      </c>
      <c r="E46" s="27" t="n">
        <v>366856</v>
      </c>
      <c r="F46" s="27" t="n">
        <v>366856</v>
      </c>
      <c r="G46" s="27" t="n">
        <v>366856</v>
      </c>
      <c r="H46" s="62" t="s">
        <v>182</v>
      </c>
      <c r="I46" s="53" t="s">
        <v>163</v>
      </c>
      <c r="J46" s="63"/>
      <c r="K46" s="23"/>
    </row>
    <row r="47" customFormat="false" ht="39.6" hidden="false" customHeight="false" outlineLevel="0" collapsed="false">
      <c r="A47" s="47" t="s">
        <v>260</v>
      </c>
      <c r="B47" s="61" t="s">
        <v>261</v>
      </c>
      <c r="C47" s="61" t="s">
        <v>262</v>
      </c>
      <c r="D47" s="60" t="s">
        <v>223</v>
      </c>
      <c r="E47" s="27" t="n">
        <v>1243815</v>
      </c>
      <c r="F47" s="27" t="n">
        <v>1243815</v>
      </c>
      <c r="G47" s="27" t="n">
        <v>1243815</v>
      </c>
      <c r="H47" s="62" t="s">
        <v>182</v>
      </c>
      <c r="I47" s="53" t="s">
        <v>163</v>
      </c>
      <c r="J47" s="63"/>
      <c r="K47" s="23"/>
    </row>
    <row r="48" customFormat="false" ht="118.8" hidden="false" customHeight="false" outlineLevel="0" collapsed="false">
      <c r="A48" s="47" t="s">
        <v>263</v>
      </c>
      <c r="B48" s="61" t="s">
        <v>264</v>
      </c>
      <c r="C48" s="61" t="s">
        <v>265</v>
      </c>
      <c r="D48" s="61" t="s">
        <v>266</v>
      </c>
      <c r="E48" s="27" t="n">
        <v>357800</v>
      </c>
      <c r="F48" s="27" t="n">
        <v>357800</v>
      </c>
      <c r="G48" s="27" t="n">
        <v>357800</v>
      </c>
      <c r="H48" s="62" t="s">
        <v>182</v>
      </c>
      <c r="I48" s="53" t="s">
        <v>163</v>
      </c>
      <c r="J48" s="63"/>
      <c r="K48" s="23"/>
    </row>
    <row r="49" customFormat="false" ht="39.6" hidden="false" customHeight="false" outlineLevel="0" collapsed="false">
      <c r="A49" s="47" t="s">
        <v>267</v>
      </c>
      <c r="B49" s="61" t="s">
        <v>268</v>
      </c>
      <c r="C49" s="61" t="s">
        <v>269</v>
      </c>
      <c r="D49" s="60" t="s">
        <v>270</v>
      </c>
      <c r="E49" s="27" t="n">
        <v>760293.52</v>
      </c>
      <c r="F49" s="27" t="n">
        <v>760293.52</v>
      </c>
      <c r="G49" s="27" t="n">
        <v>760293.52</v>
      </c>
      <c r="H49" s="62" t="s">
        <v>182</v>
      </c>
      <c r="I49" s="53" t="s">
        <v>163</v>
      </c>
      <c r="J49" s="63"/>
      <c r="K49" s="23"/>
    </row>
    <row r="50" customFormat="false" ht="52.8" hidden="false" customHeight="false" outlineLevel="0" collapsed="false">
      <c r="A50" s="47" t="s">
        <v>271</v>
      </c>
      <c r="B50" s="61" t="s">
        <v>272</v>
      </c>
      <c r="C50" s="61" t="s">
        <v>273</v>
      </c>
      <c r="D50" s="60" t="s">
        <v>274</v>
      </c>
      <c r="E50" s="27" t="n">
        <v>4926199.89</v>
      </c>
      <c r="F50" s="27" t="n">
        <v>4926199.89</v>
      </c>
      <c r="G50" s="27" t="n">
        <v>4926199.89</v>
      </c>
      <c r="H50" s="62" t="s">
        <v>275</v>
      </c>
      <c r="I50" s="53" t="s">
        <v>163</v>
      </c>
      <c r="J50" s="63"/>
      <c r="K50" s="23"/>
    </row>
    <row r="51" customFormat="false" ht="52.8" hidden="false" customHeight="false" outlineLevel="0" collapsed="false">
      <c r="A51" s="47" t="s">
        <v>276</v>
      </c>
      <c r="B51" s="61" t="s">
        <v>277</v>
      </c>
      <c r="C51" s="61" t="s">
        <v>273</v>
      </c>
      <c r="D51" s="60" t="s">
        <v>278</v>
      </c>
      <c r="E51" s="27" t="n">
        <v>854020.07</v>
      </c>
      <c r="F51" s="27" t="n">
        <v>854020.07</v>
      </c>
      <c r="G51" s="27" t="n">
        <v>854020.07</v>
      </c>
      <c r="H51" s="62" t="s">
        <v>275</v>
      </c>
      <c r="I51" s="53" t="s">
        <v>163</v>
      </c>
      <c r="J51" s="63"/>
      <c r="K51" s="23"/>
    </row>
    <row r="52" customFormat="false" ht="26.4" hidden="false" customHeight="false" outlineLevel="0" collapsed="false">
      <c r="A52" s="47" t="s">
        <v>279</v>
      </c>
      <c r="B52" s="61" t="s">
        <v>280</v>
      </c>
      <c r="C52" s="61" t="s">
        <v>273</v>
      </c>
      <c r="D52" s="60" t="s">
        <v>223</v>
      </c>
      <c r="E52" s="27" t="n">
        <v>1413157.87</v>
      </c>
      <c r="F52" s="27" t="n">
        <v>1413157.87</v>
      </c>
      <c r="G52" s="27" t="n">
        <v>1229442.05</v>
      </c>
      <c r="H52" s="62" t="s">
        <v>182</v>
      </c>
      <c r="I52" s="53" t="s">
        <v>163</v>
      </c>
      <c r="J52" s="63"/>
      <c r="K52" s="23"/>
    </row>
    <row r="53" customFormat="false" ht="66" hidden="false" customHeight="false" outlineLevel="0" collapsed="false">
      <c r="A53" s="47" t="s">
        <v>281</v>
      </c>
      <c r="B53" s="61" t="s">
        <v>282</v>
      </c>
      <c r="C53" s="61" t="s">
        <v>283</v>
      </c>
      <c r="D53" s="60" t="s">
        <v>284</v>
      </c>
      <c r="E53" s="27" t="n">
        <v>780000</v>
      </c>
      <c r="F53" s="27" t="n">
        <v>780000</v>
      </c>
      <c r="G53" s="27" t="n">
        <v>780000</v>
      </c>
      <c r="H53" s="62" t="s">
        <v>224</v>
      </c>
      <c r="I53" s="53" t="s">
        <v>163</v>
      </c>
      <c r="J53" s="63"/>
      <c r="K53" s="23"/>
    </row>
    <row r="54" customFormat="false" ht="52.8" hidden="false" customHeight="false" outlineLevel="0" collapsed="false">
      <c r="A54" s="47" t="s">
        <v>285</v>
      </c>
      <c r="B54" s="61" t="s">
        <v>286</v>
      </c>
      <c r="C54" s="61" t="s">
        <v>287</v>
      </c>
      <c r="D54" s="60" t="s">
        <v>288</v>
      </c>
      <c r="E54" s="27" t="n">
        <v>86400</v>
      </c>
      <c r="F54" s="27" t="n">
        <v>86400</v>
      </c>
      <c r="G54" s="27" t="n">
        <v>86400</v>
      </c>
      <c r="H54" s="62" t="s">
        <v>182</v>
      </c>
      <c r="I54" s="53" t="s">
        <v>163</v>
      </c>
      <c r="J54" s="63"/>
      <c r="K54" s="23"/>
    </row>
    <row r="55" customFormat="false" ht="66" hidden="false" customHeight="false" outlineLevel="0" collapsed="false">
      <c r="A55" s="47" t="s">
        <v>289</v>
      </c>
      <c r="B55" s="61" t="s">
        <v>290</v>
      </c>
      <c r="C55" s="61" t="s">
        <v>287</v>
      </c>
      <c r="D55" s="60" t="s">
        <v>288</v>
      </c>
      <c r="E55" s="27" t="n">
        <v>60110</v>
      </c>
      <c r="F55" s="27" t="n">
        <v>60110</v>
      </c>
      <c r="G55" s="27" t="n">
        <v>60110</v>
      </c>
      <c r="H55" s="62" t="s">
        <v>182</v>
      </c>
      <c r="I55" s="53" t="s">
        <v>163</v>
      </c>
      <c r="J55" s="63"/>
      <c r="K55" s="23"/>
    </row>
    <row r="56" customFormat="false" ht="66" hidden="false" customHeight="false" outlineLevel="0" collapsed="false">
      <c r="A56" s="47" t="s">
        <v>291</v>
      </c>
      <c r="B56" s="61" t="s">
        <v>292</v>
      </c>
      <c r="C56" s="61" t="s">
        <v>293</v>
      </c>
      <c r="D56" s="60" t="s">
        <v>294</v>
      </c>
      <c r="E56" s="27" t="n">
        <v>225189</v>
      </c>
      <c r="F56" s="27" t="n">
        <v>225189</v>
      </c>
      <c r="G56" s="27" t="n">
        <f aca="false">225189-8.91</f>
        <v>225180.09</v>
      </c>
      <c r="H56" s="62" t="s">
        <v>182</v>
      </c>
      <c r="I56" s="53" t="s">
        <v>163</v>
      </c>
      <c r="J56" s="63"/>
      <c r="K56" s="23"/>
    </row>
    <row r="57" customFormat="false" ht="66" hidden="false" customHeight="false" outlineLevel="0" collapsed="false">
      <c r="A57" s="47" t="s">
        <v>295</v>
      </c>
      <c r="B57" s="61" t="s">
        <v>296</v>
      </c>
      <c r="C57" s="61" t="s">
        <v>293</v>
      </c>
      <c r="D57" s="60" t="s">
        <v>297</v>
      </c>
      <c r="E57" s="27" t="n">
        <v>119005</v>
      </c>
      <c r="F57" s="27" t="n">
        <v>119005</v>
      </c>
      <c r="G57" s="27" t="n">
        <v>119005</v>
      </c>
      <c r="H57" s="62" t="s">
        <v>182</v>
      </c>
      <c r="I57" s="53" t="s">
        <v>163</v>
      </c>
      <c r="J57" s="63"/>
      <c r="K57" s="23"/>
    </row>
    <row r="58" customFormat="false" ht="66" hidden="false" customHeight="false" outlineLevel="0" collapsed="false">
      <c r="A58" s="47" t="s">
        <v>298</v>
      </c>
      <c r="B58" s="61" t="s">
        <v>299</v>
      </c>
      <c r="C58" s="61" t="s">
        <v>293</v>
      </c>
      <c r="D58" s="60" t="s">
        <v>132</v>
      </c>
      <c r="E58" s="27" t="n">
        <v>112504</v>
      </c>
      <c r="F58" s="27" t="n">
        <v>112504</v>
      </c>
      <c r="G58" s="27" t="n">
        <v>112504</v>
      </c>
      <c r="H58" s="62" t="s">
        <v>182</v>
      </c>
      <c r="I58" s="53" t="s">
        <v>163</v>
      </c>
      <c r="J58" s="63"/>
      <c r="K58" s="23"/>
    </row>
    <row r="59" customFormat="false" ht="52.8" hidden="false" customHeight="false" outlineLevel="0" collapsed="false">
      <c r="A59" s="47" t="s">
        <v>300</v>
      </c>
      <c r="B59" s="61" t="s">
        <v>301</v>
      </c>
      <c r="C59" s="61" t="s">
        <v>293</v>
      </c>
      <c r="D59" s="60" t="s">
        <v>302</v>
      </c>
      <c r="E59" s="27" t="n">
        <v>91570</v>
      </c>
      <c r="F59" s="27" t="n">
        <v>91570</v>
      </c>
      <c r="G59" s="27" t="n">
        <v>91570</v>
      </c>
      <c r="H59" s="62" t="s">
        <v>182</v>
      </c>
      <c r="I59" s="53" t="s">
        <v>163</v>
      </c>
      <c r="J59" s="63"/>
      <c r="K59" s="23"/>
    </row>
    <row r="60" customFormat="false" ht="79.2" hidden="false" customHeight="false" outlineLevel="0" collapsed="false">
      <c r="A60" s="47" t="s">
        <v>303</v>
      </c>
      <c r="B60" s="61" t="s">
        <v>304</v>
      </c>
      <c r="C60" s="61" t="s">
        <v>293</v>
      </c>
      <c r="D60" s="60" t="s">
        <v>305</v>
      </c>
      <c r="E60" s="27" t="n">
        <v>13952</v>
      </c>
      <c r="F60" s="27" t="n">
        <v>13952</v>
      </c>
      <c r="G60" s="27" t="n">
        <v>13952</v>
      </c>
      <c r="H60" s="62" t="s">
        <v>182</v>
      </c>
      <c r="I60" s="53" t="s">
        <v>163</v>
      </c>
      <c r="J60" s="63"/>
      <c r="K60" s="23"/>
    </row>
    <row r="61" customFormat="false" ht="66" hidden="false" customHeight="false" outlineLevel="0" collapsed="false">
      <c r="A61" s="47" t="s">
        <v>306</v>
      </c>
      <c r="B61" s="61" t="s">
        <v>307</v>
      </c>
      <c r="C61" s="61" t="s">
        <v>293</v>
      </c>
      <c r="D61" s="60" t="s">
        <v>132</v>
      </c>
      <c r="E61" s="27" t="n">
        <v>30000</v>
      </c>
      <c r="F61" s="27" t="n">
        <v>30000</v>
      </c>
      <c r="G61" s="27" t="n">
        <v>30000</v>
      </c>
      <c r="H61" s="62" t="s">
        <v>182</v>
      </c>
      <c r="I61" s="53" t="s">
        <v>163</v>
      </c>
      <c r="J61" s="63"/>
      <c r="K61" s="23"/>
    </row>
    <row r="62" customFormat="false" ht="66" hidden="false" customHeight="false" outlineLevel="0" collapsed="false">
      <c r="A62" s="47" t="s">
        <v>308</v>
      </c>
      <c r="B62" s="61" t="s">
        <v>309</v>
      </c>
      <c r="C62" s="61" t="s">
        <v>310</v>
      </c>
      <c r="D62" s="60" t="s">
        <v>190</v>
      </c>
      <c r="E62" s="27" t="n">
        <v>85000</v>
      </c>
      <c r="F62" s="27" t="n">
        <v>85000</v>
      </c>
      <c r="G62" s="27" t="n">
        <v>85000</v>
      </c>
      <c r="H62" s="62" t="s">
        <v>182</v>
      </c>
      <c r="I62" s="53" t="s">
        <v>163</v>
      </c>
      <c r="J62" s="63"/>
      <c r="K62" s="23"/>
    </row>
    <row r="63" customFormat="false" ht="66" hidden="false" customHeight="false" outlineLevel="0" collapsed="false">
      <c r="A63" s="47" t="s">
        <v>311</v>
      </c>
      <c r="B63" s="61" t="s">
        <v>312</v>
      </c>
      <c r="C63" s="61" t="s">
        <v>310</v>
      </c>
      <c r="D63" s="60" t="s">
        <v>190</v>
      </c>
      <c r="E63" s="27" t="n">
        <v>90000</v>
      </c>
      <c r="F63" s="27" t="n">
        <v>90000</v>
      </c>
      <c r="G63" s="27" t="n">
        <v>90000</v>
      </c>
      <c r="H63" s="62" t="s">
        <v>182</v>
      </c>
      <c r="I63" s="53" t="s">
        <v>163</v>
      </c>
      <c r="J63" s="63"/>
      <c r="K63" s="23"/>
    </row>
    <row r="64" customFormat="false" ht="66" hidden="false" customHeight="false" outlineLevel="0" collapsed="false">
      <c r="A64" s="47" t="s">
        <v>313</v>
      </c>
      <c r="B64" s="61" t="s">
        <v>314</v>
      </c>
      <c r="C64" s="61" t="s">
        <v>310</v>
      </c>
      <c r="D64" s="60" t="s">
        <v>190</v>
      </c>
      <c r="E64" s="27" t="n">
        <v>85000</v>
      </c>
      <c r="F64" s="27" t="n">
        <v>85000</v>
      </c>
      <c r="G64" s="27" t="n">
        <v>85000</v>
      </c>
      <c r="H64" s="62" t="s">
        <v>182</v>
      </c>
      <c r="I64" s="53" t="s">
        <v>163</v>
      </c>
      <c r="J64" s="63"/>
      <c r="K64" s="23"/>
    </row>
    <row r="65" customFormat="false" ht="66" hidden="false" customHeight="false" outlineLevel="0" collapsed="false">
      <c r="A65" s="47" t="s">
        <v>315</v>
      </c>
      <c r="B65" s="61" t="s">
        <v>316</v>
      </c>
      <c r="C65" s="61" t="s">
        <v>310</v>
      </c>
      <c r="D65" s="60" t="s">
        <v>190</v>
      </c>
      <c r="E65" s="27" t="n">
        <v>90000</v>
      </c>
      <c r="F65" s="27" t="n">
        <v>90000</v>
      </c>
      <c r="G65" s="27" t="n">
        <v>90000</v>
      </c>
      <c r="H65" s="62" t="s">
        <v>182</v>
      </c>
      <c r="I65" s="53" t="s">
        <v>163</v>
      </c>
      <c r="J65" s="63"/>
      <c r="K65" s="23"/>
    </row>
    <row r="66" customFormat="false" ht="66" hidden="false" customHeight="false" outlineLevel="0" collapsed="false">
      <c r="A66" s="47" t="s">
        <v>317</v>
      </c>
      <c r="B66" s="61" t="s">
        <v>318</v>
      </c>
      <c r="C66" s="61" t="s">
        <v>310</v>
      </c>
      <c r="D66" s="60" t="s">
        <v>319</v>
      </c>
      <c r="E66" s="27" t="n">
        <v>90000</v>
      </c>
      <c r="F66" s="27" t="n">
        <v>90000</v>
      </c>
      <c r="G66" s="27" t="n">
        <v>90000</v>
      </c>
      <c r="H66" s="62" t="s">
        <v>182</v>
      </c>
      <c r="I66" s="53" t="s">
        <v>163</v>
      </c>
      <c r="J66" s="63"/>
      <c r="K66" s="23"/>
    </row>
    <row r="67" customFormat="false" ht="66" hidden="false" customHeight="false" outlineLevel="0" collapsed="false">
      <c r="A67" s="47" t="s">
        <v>320</v>
      </c>
      <c r="B67" s="61" t="s">
        <v>321</v>
      </c>
      <c r="C67" s="61" t="s">
        <v>310</v>
      </c>
      <c r="D67" s="60" t="s">
        <v>185</v>
      </c>
      <c r="E67" s="27" t="n">
        <v>85000</v>
      </c>
      <c r="F67" s="27" t="n">
        <v>85000</v>
      </c>
      <c r="G67" s="27" t="n">
        <v>85000</v>
      </c>
      <c r="H67" s="62" t="s">
        <v>182</v>
      </c>
      <c r="I67" s="53" t="s">
        <v>163</v>
      </c>
      <c r="J67" s="63"/>
      <c r="K67" s="23"/>
    </row>
    <row r="68" customFormat="false" ht="66" hidden="false" customHeight="false" outlineLevel="0" collapsed="false">
      <c r="A68" s="47" t="s">
        <v>322</v>
      </c>
      <c r="B68" s="61" t="s">
        <v>323</v>
      </c>
      <c r="C68" s="61" t="s">
        <v>310</v>
      </c>
      <c r="D68" s="60" t="s">
        <v>124</v>
      </c>
      <c r="E68" s="27" t="n">
        <v>85000</v>
      </c>
      <c r="F68" s="27" t="n">
        <v>85000</v>
      </c>
      <c r="G68" s="27" t="n">
        <v>85000</v>
      </c>
      <c r="H68" s="62" t="s">
        <v>182</v>
      </c>
      <c r="I68" s="53" t="s">
        <v>163</v>
      </c>
      <c r="J68" s="63"/>
      <c r="K68" s="23"/>
    </row>
    <row r="69" customFormat="false" ht="66" hidden="false" customHeight="false" outlineLevel="0" collapsed="false">
      <c r="A69" s="47" t="s">
        <v>324</v>
      </c>
      <c r="B69" s="61" t="s">
        <v>325</v>
      </c>
      <c r="C69" s="61" t="s">
        <v>310</v>
      </c>
      <c r="D69" s="60" t="s">
        <v>132</v>
      </c>
      <c r="E69" s="27" t="n">
        <v>90000</v>
      </c>
      <c r="F69" s="27" t="n">
        <v>90000</v>
      </c>
      <c r="G69" s="27" t="n">
        <v>90000</v>
      </c>
      <c r="H69" s="62" t="s">
        <v>182</v>
      </c>
      <c r="I69" s="53" t="s">
        <v>163</v>
      </c>
      <c r="J69" s="63"/>
      <c r="K69" s="23"/>
    </row>
    <row r="70" customFormat="false" ht="52.8" hidden="false" customHeight="false" outlineLevel="0" collapsed="false">
      <c r="A70" s="47" t="s">
        <v>326</v>
      </c>
      <c r="B70" s="61" t="s">
        <v>327</v>
      </c>
      <c r="C70" s="61" t="s">
        <v>310</v>
      </c>
      <c r="D70" s="60" t="s">
        <v>328</v>
      </c>
      <c r="E70" s="27" t="n">
        <v>62610</v>
      </c>
      <c r="F70" s="27" t="n">
        <v>62610</v>
      </c>
      <c r="G70" s="27" t="n">
        <v>62610</v>
      </c>
      <c r="H70" s="62" t="s">
        <v>182</v>
      </c>
      <c r="I70" s="53" t="s">
        <v>163</v>
      </c>
      <c r="J70" s="63"/>
      <c r="K70" s="23"/>
    </row>
    <row r="71" customFormat="false" ht="66" hidden="false" customHeight="false" outlineLevel="0" collapsed="false">
      <c r="A71" s="47" t="s">
        <v>329</v>
      </c>
      <c r="B71" s="61" t="s">
        <v>330</v>
      </c>
      <c r="C71" s="61" t="s">
        <v>310</v>
      </c>
      <c r="D71" s="60" t="s">
        <v>331</v>
      </c>
      <c r="E71" s="27" t="n">
        <v>85000</v>
      </c>
      <c r="F71" s="27" t="n">
        <v>85000</v>
      </c>
      <c r="G71" s="27" t="n">
        <v>85000</v>
      </c>
      <c r="H71" s="62" t="s">
        <v>182</v>
      </c>
      <c r="I71" s="53" t="s">
        <v>163</v>
      </c>
      <c r="J71" s="63"/>
      <c r="K71" s="23"/>
    </row>
    <row r="72" customFormat="false" ht="66" hidden="false" customHeight="false" outlineLevel="0" collapsed="false">
      <c r="A72" s="47" t="s">
        <v>332</v>
      </c>
      <c r="B72" s="61" t="s">
        <v>333</v>
      </c>
      <c r="C72" s="61" t="s">
        <v>334</v>
      </c>
      <c r="D72" s="60" t="s">
        <v>335</v>
      </c>
      <c r="E72" s="27" t="n">
        <v>100000</v>
      </c>
      <c r="F72" s="27" t="n">
        <v>100000</v>
      </c>
      <c r="G72" s="27" t="n">
        <v>100000</v>
      </c>
      <c r="H72" s="62" t="s">
        <v>182</v>
      </c>
      <c r="I72" s="53" t="s">
        <v>163</v>
      </c>
      <c r="J72" s="63"/>
      <c r="K72" s="23"/>
    </row>
    <row r="73" customFormat="false" ht="66" hidden="false" customHeight="false" outlineLevel="0" collapsed="false">
      <c r="A73" s="47" t="s">
        <v>336</v>
      </c>
      <c r="B73" s="61" t="s">
        <v>337</v>
      </c>
      <c r="C73" s="61" t="s">
        <v>334</v>
      </c>
      <c r="D73" s="60" t="s">
        <v>173</v>
      </c>
      <c r="E73" s="27" t="n">
        <v>100000</v>
      </c>
      <c r="F73" s="27" t="n">
        <v>100000</v>
      </c>
      <c r="G73" s="27" t="n">
        <v>100000</v>
      </c>
      <c r="H73" s="62" t="s">
        <v>182</v>
      </c>
      <c r="I73" s="53" t="s">
        <v>163</v>
      </c>
      <c r="J73" s="63"/>
      <c r="K73" s="23"/>
    </row>
    <row r="74" customFormat="false" ht="66" hidden="false" customHeight="false" outlineLevel="0" collapsed="false">
      <c r="A74" s="47" t="s">
        <v>338</v>
      </c>
      <c r="B74" s="61" t="s">
        <v>339</v>
      </c>
      <c r="C74" s="61" t="s">
        <v>334</v>
      </c>
      <c r="D74" s="60" t="s">
        <v>188</v>
      </c>
      <c r="E74" s="27" t="n">
        <v>83000</v>
      </c>
      <c r="F74" s="27" t="n">
        <v>83000</v>
      </c>
      <c r="G74" s="27" t="n">
        <v>83000</v>
      </c>
      <c r="H74" s="62" t="s">
        <v>182</v>
      </c>
      <c r="I74" s="53" t="s">
        <v>163</v>
      </c>
      <c r="J74" s="63"/>
      <c r="K74" s="23"/>
    </row>
    <row r="75" customFormat="false" ht="66" hidden="false" customHeight="false" outlineLevel="0" collapsed="false">
      <c r="A75" s="47" t="s">
        <v>340</v>
      </c>
      <c r="B75" s="61" t="s">
        <v>341</v>
      </c>
      <c r="C75" s="61" t="s">
        <v>334</v>
      </c>
      <c r="D75" s="60" t="s">
        <v>188</v>
      </c>
      <c r="E75" s="27" t="n">
        <v>81960</v>
      </c>
      <c r="F75" s="27" t="n">
        <v>81960</v>
      </c>
      <c r="G75" s="27" t="n">
        <v>81960</v>
      </c>
      <c r="H75" s="62" t="s">
        <v>182</v>
      </c>
      <c r="I75" s="53" t="s">
        <v>163</v>
      </c>
      <c r="J75" s="63"/>
      <c r="K75" s="23"/>
    </row>
    <row r="76" customFormat="false" ht="66" hidden="false" customHeight="false" outlineLevel="0" collapsed="false">
      <c r="A76" s="47" t="s">
        <v>342</v>
      </c>
      <c r="B76" s="61" t="s">
        <v>343</v>
      </c>
      <c r="C76" s="61" t="s">
        <v>334</v>
      </c>
      <c r="D76" s="60" t="s">
        <v>253</v>
      </c>
      <c r="E76" s="27" t="n">
        <v>84000</v>
      </c>
      <c r="F76" s="27" t="n">
        <v>84000</v>
      </c>
      <c r="G76" s="27" t="n">
        <v>84000</v>
      </c>
      <c r="H76" s="62" t="s">
        <v>182</v>
      </c>
      <c r="I76" s="53" t="s">
        <v>163</v>
      </c>
      <c r="J76" s="63"/>
      <c r="K76" s="23"/>
    </row>
    <row r="77" customFormat="false" ht="66" hidden="false" customHeight="false" outlineLevel="0" collapsed="false">
      <c r="A77" s="47" t="s">
        <v>344</v>
      </c>
      <c r="B77" s="61" t="s">
        <v>345</v>
      </c>
      <c r="C77" s="61" t="s">
        <v>334</v>
      </c>
      <c r="D77" s="60" t="s">
        <v>346</v>
      </c>
      <c r="E77" s="27" t="n">
        <v>83000</v>
      </c>
      <c r="F77" s="27" t="n">
        <v>83000</v>
      </c>
      <c r="G77" s="27" t="n">
        <v>83000</v>
      </c>
      <c r="H77" s="62" t="s">
        <v>182</v>
      </c>
      <c r="I77" s="53" t="s">
        <v>163</v>
      </c>
      <c r="J77" s="63"/>
      <c r="K77" s="23"/>
    </row>
    <row r="78" customFormat="false" ht="52.8" hidden="false" customHeight="false" outlineLevel="0" collapsed="false">
      <c r="A78" s="64" t="s">
        <v>347</v>
      </c>
      <c r="B78" s="61" t="s">
        <v>348</v>
      </c>
      <c r="C78" s="61" t="s">
        <v>349</v>
      </c>
      <c r="D78" s="60" t="s">
        <v>350</v>
      </c>
      <c r="E78" s="27" t="n">
        <v>132000</v>
      </c>
      <c r="F78" s="27" t="n">
        <v>131999.98</v>
      </c>
      <c r="G78" s="27" t="n">
        <v>131999.98</v>
      </c>
      <c r="H78" s="62" t="s">
        <v>182</v>
      </c>
      <c r="I78" s="53" t="s">
        <v>163</v>
      </c>
      <c r="J78" s="63"/>
      <c r="K78" s="23"/>
    </row>
    <row r="79" customFormat="false" ht="66" hidden="false" customHeight="false" outlineLevel="0" collapsed="false">
      <c r="A79" s="47" t="s">
        <v>351</v>
      </c>
      <c r="B79" s="61" t="s">
        <v>352</v>
      </c>
      <c r="C79" s="61" t="s">
        <v>353</v>
      </c>
      <c r="D79" s="60" t="s">
        <v>354</v>
      </c>
      <c r="E79" s="27" t="n">
        <v>119040</v>
      </c>
      <c r="F79" s="27" t="n">
        <v>119040</v>
      </c>
      <c r="G79" s="27" t="n">
        <v>119040</v>
      </c>
      <c r="H79" s="62" t="s">
        <v>182</v>
      </c>
      <c r="I79" s="53" t="s">
        <v>163</v>
      </c>
      <c r="J79" s="63"/>
      <c r="K79" s="65"/>
    </row>
    <row r="80" customFormat="false" ht="52.8" hidden="false" customHeight="false" outlineLevel="0" collapsed="false">
      <c r="A80" s="47" t="s">
        <v>355</v>
      </c>
      <c r="B80" s="61" t="s">
        <v>356</v>
      </c>
      <c r="C80" s="61" t="s">
        <v>357</v>
      </c>
      <c r="D80" s="61" t="s">
        <v>199</v>
      </c>
      <c r="E80" s="66" t="n">
        <v>466301.72</v>
      </c>
      <c r="F80" s="66" t="n">
        <v>466301.72</v>
      </c>
      <c r="G80" s="66" t="n">
        <v>466301.72</v>
      </c>
      <c r="H80" s="62" t="s">
        <v>182</v>
      </c>
      <c r="I80" s="53" t="s">
        <v>163</v>
      </c>
      <c r="J80" s="62" t="s">
        <v>46</v>
      </c>
      <c r="K80" s="65"/>
    </row>
    <row r="81" customFormat="false" ht="39.6" hidden="false" customHeight="false" outlineLevel="0" collapsed="false">
      <c r="A81" s="47" t="s">
        <v>358</v>
      </c>
      <c r="B81" s="61" t="s">
        <v>359</v>
      </c>
      <c r="C81" s="61" t="s">
        <v>360</v>
      </c>
      <c r="D81" s="61" t="s">
        <v>361</v>
      </c>
      <c r="E81" s="66" t="n">
        <v>203600</v>
      </c>
      <c r="F81" s="66" t="n">
        <v>203600</v>
      </c>
      <c r="G81" s="66" t="n">
        <v>203600</v>
      </c>
      <c r="H81" s="62" t="s">
        <v>182</v>
      </c>
      <c r="I81" s="53" t="s">
        <v>163</v>
      </c>
      <c r="J81" s="62"/>
      <c r="K81" s="65"/>
    </row>
    <row r="82" customFormat="false" ht="52.8" hidden="false" customHeight="false" outlineLevel="0" collapsed="false">
      <c r="A82" s="47" t="s">
        <v>362</v>
      </c>
      <c r="B82" s="61" t="s">
        <v>363</v>
      </c>
      <c r="C82" s="61" t="s">
        <v>364</v>
      </c>
      <c r="D82" s="61" t="s">
        <v>361</v>
      </c>
      <c r="E82" s="66" t="n">
        <v>4800</v>
      </c>
      <c r="F82" s="66" t="n">
        <v>4800</v>
      </c>
      <c r="G82" s="66" t="n">
        <v>4800</v>
      </c>
      <c r="H82" s="62" t="s">
        <v>224</v>
      </c>
      <c r="I82" s="53" t="s">
        <v>163</v>
      </c>
      <c r="J82" s="62"/>
      <c r="K82" s="65"/>
    </row>
    <row r="83" customFormat="false" ht="52.8" hidden="false" customHeight="false" outlineLevel="0" collapsed="false">
      <c r="A83" s="47" t="s">
        <v>365</v>
      </c>
      <c r="B83" s="61" t="s">
        <v>366</v>
      </c>
      <c r="C83" s="61" t="s">
        <v>367</v>
      </c>
      <c r="D83" s="61" t="s">
        <v>368</v>
      </c>
      <c r="E83" s="66" t="n">
        <v>9600</v>
      </c>
      <c r="F83" s="66" t="n">
        <v>9600</v>
      </c>
      <c r="G83" s="66" t="n">
        <v>9600</v>
      </c>
      <c r="H83" s="62" t="s">
        <v>224</v>
      </c>
      <c r="I83" s="53" t="s">
        <v>163</v>
      </c>
      <c r="J83" s="62"/>
      <c r="K83" s="65"/>
    </row>
    <row r="84" customFormat="false" ht="92.4" hidden="false" customHeight="false" outlineLevel="0" collapsed="false">
      <c r="A84" s="47" t="s">
        <v>369</v>
      </c>
      <c r="B84" s="61" t="s">
        <v>370</v>
      </c>
      <c r="C84" s="61" t="s">
        <v>371</v>
      </c>
      <c r="D84" s="61" t="s">
        <v>266</v>
      </c>
      <c r="E84" s="66" t="n">
        <v>300000</v>
      </c>
      <c r="F84" s="66" t="n">
        <v>300000</v>
      </c>
      <c r="G84" s="66" t="n">
        <v>300000</v>
      </c>
      <c r="H84" s="62" t="s">
        <v>182</v>
      </c>
      <c r="I84" s="53" t="s">
        <v>163</v>
      </c>
      <c r="J84" s="62"/>
      <c r="K84" s="65"/>
    </row>
    <row r="85" customFormat="false" ht="66" hidden="false" customHeight="false" outlineLevel="0" collapsed="false">
      <c r="A85" s="47" t="s">
        <v>372</v>
      </c>
      <c r="B85" s="61" t="s">
        <v>373</v>
      </c>
      <c r="C85" s="61" t="s">
        <v>374</v>
      </c>
      <c r="D85" s="61" t="s">
        <v>375</v>
      </c>
      <c r="E85" s="66" t="n">
        <v>97500</v>
      </c>
      <c r="F85" s="66" t="n">
        <v>97500</v>
      </c>
      <c r="G85" s="66" t="n">
        <v>97500</v>
      </c>
      <c r="H85" s="62" t="s">
        <v>182</v>
      </c>
      <c r="I85" s="53" t="s">
        <v>163</v>
      </c>
      <c r="J85" s="62" t="s">
        <v>376</v>
      </c>
      <c r="K85" s="65"/>
    </row>
    <row r="86" customFormat="false" ht="132" hidden="false" customHeight="false" outlineLevel="0" collapsed="false">
      <c r="A86" s="47" t="s">
        <v>377</v>
      </c>
      <c r="B86" s="61" t="s">
        <v>378</v>
      </c>
      <c r="C86" s="61" t="s">
        <v>379</v>
      </c>
      <c r="D86" s="61" t="s">
        <v>181</v>
      </c>
      <c r="E86" s="66" t="n">
        <v>58440</v>
      </c>
      <c r="F86" s="66" t="n">
        <v>58440</v>
      </c>
      <c r="G86" s="66" t="n">
        <v>58440</v>
      </c>
      <c r="H86" s="62" t="s">
        <v>380</v>
      </c>
      <c r="I86" s="53" t="s">
        <v>163</v>
      </c>
      <c r="J86" s="49"/>
      <c r="K86" s="65"/>
    </row>
    <row r="87" customFormat="false" ht="118.8" hidden="false" customHeight="false" outlineLevel="0" collapsed="false">
      <c r="A87" s="47" t="s">
        <v>381</v>
      </c>
      <c r="B87" s="61" t="s">
        <v>382</v>
      </c>
      <c r="C87" s="61" t="s">
        <v>379</v>
      </c>
      <c r="D87" s="61" t="s">
        <v>194</v>
      </c>
      <c r="E87" s="66" t="n">
        <v>52800</v>
      </c>
      <c r="F87" s="66" t="n">
        <v>52800</v>
      </c>
      <c r="G87" s="66" t="n">
        <v>52800</v>
      </c>
      <c r="H87" s="62" t="s">
        <v>380</v>
      </c>
      <c r="I87" s="53" t="s">
        <v>163</v>
      </c>
      <c r="J87" s="49"/>
      <c r="K87" s="65"/>
    </row>
    <row r="88" customFormat="false" ht="118.8" hidden="false" customHeight="false" outlineLevel="0" collapsed="false">
      <c r="A88" s="47" t="s">
        <v>383</v>
      </c>
      <c r="B88" s="61" t="s">
        <v>384</v>
      </c>
      <c r="C88" s="61" t="s">
        <v>379</v>
      </c>
      <c r="D88" s="61" t="s">
        <v>188</v>
      </c>
      <c r="E88" s="66" t="n">
        <v>46160</v>
      </c>
      <c r="F88" s="66" t="n">
        <v>46160</v>
      </c>
      <c r="G88" s="66" t="n">
        <v>46160</v>
      </c>
      <c r="H88" s="62" t="s">
        <v>380</v>
      </c>
      <c r="I88" s="53" t="s">
        <v>163</v>
      </c>
      <c r="J88" s="49"/>
      <c r="K88" s="65"/>
    </row>
    <row r="89" customFormat="false" ht="118.8" hidden="false" customHeight="false" outlineLevel="0" collapsed="false">
      <c r="A89" s="47" t="s">
        <v>385</v>
      </c>
      <c r="B89" s="61" t="s">
        <v>386</v>
      </c>
      <c r="C89" s="61" t="s">
        <v>379</v>
      </c>
      <c r="D89" s="61" t="s">
        <v>188</v>
      </c>
      <c r="E89" s="66" t="n">
        <v>46160</v>
      </c>
      <c r="F89" s="66" t="n">
        <v>46160</v>
      </c>
      <c r="G89" s="66" t="n">
        <v>46160</v>
      </c>
      <c r="H89" s="62" t="s">
        <v>380</v>
      </c>
      <c r="I89" s="53" t="s">
        <v>163</v>
      </c>
      <c r="J89" s="49"/>
      <c r="K89" s="65"/>
    </row>
    <row r="90" customFormat="false" ht="118.8" hidden="false" customHeight="false" outlineLevel="0" collapsed="false">
      <c r="A90" s="47" t="s">
        <v>387</v>
      </c>
      <c r="B90" s="61" t="s">
        <v>388</v>
      </c>
      <c r="C90" s="61" t="s">
        <v>379</v>
      </c>
      <c r="D90" s="61" t="s">
        <v>132</v>
      </c>
      <c r="E90" s="66" t="n">
        <v>46160</v>
      </c>
      <c r="F90" s="66" t="n">
        <v>46160</v>
      </c>
      <c r="G90" s="66" t="n">
        <v>46160</v>
      </c>
      <c r="H90" s="62" t="s">
        <v>380</v>
      </c>
      <c r="I90" s="39"/>
      <c r="J90" s="49"/>
      <c r="K90" s="65"/>
    </row>
    <row r="91" customFormat="false" ht="118.8" hidden="false" customHeight="false" outlineLevel="0" collapsed="false">
      <c r="A91" s="47" t="s">
        <v>389</v>
      </c>
      <c r="B91" s="61" t="s">
        <v>390</v>
      </c>
      <c r="C91" s="61" t="s">
        <v>379</v>
      </c>
      <c r="D91" s="61" t="s">
        <v>124</v>
      </c>
      <c r="E91" s="66" t="n">
        <v>46160</v>
      </c>
      <c r="F91" s="66" t="n">
        <v>44359.31</v>
      </c>
      <c r="G91" s="66" t="n">
        <v>44359.31</v>
      </c>
      <c r="H91" s="62" t="s">
        <v>380</v>
      </c>
      <c r="I91" s="53" t="s">
        <v>163</v>
      </c>
      <c r="J91" s="49"/>
      <c r="K91" s="67"/>
    </row>
    <row r="92" customFormat="false" ht="132" hidden="false" customHeight="false" outlineLevel="0" collapsed="false">
      <c r="A92" s="47" t="s">
        <v>391</v>
      </c>
      <c r="B92" s="61" t="s">
        <v>392</v>
      </c>
      <c r="C92" s="61" t="s">
        <v>379</v>
      </c>
      <c r="D92" s="61" t="s">
        <v>319</v>
      </c>
      <c r="E92" s="66" t="n">
        <v>54000</v>
      </c>
      <c r="F92" s="66" t="n">
        <v>54000</v>
      </c>
      <c r="G92" s="66" t="n">
        <v>54000</v>
      </c>
      <c r="H92" s="62" t="s">
        <v>380</v>
      </c>
      <c r="I92" s="53" t="s">
        <v>163</v>
      </c>
      <c r="J92" s="49"/>
      <c r="K92" s="67"/>
    </row>
    <row r="93" customFormat="false" ht="132" hidden="false" customHeight="false" outlineLevel="0" collapsed="false">
      <c r="A93" s="47" t="s">
        <v>393</v>
      </c>
      <c r="B93" s="61" t="s">
        <v>394</v>
      </c>
      <c r="C93" s="61" t="s">
        <v>379</v>
      </c>
      <c r="D93" s="61" t="s">
        <v>190</v>
      </c>
      <c r="E93" s="66" t="n">
        <v>54000</v>
      </c>
      <c r="F93" s="66" t="n">
        <v>53594.75</v>
      </c>
      <c r="G93" s="66" t="n">
        <v>53594.75</v>
      </c>
      <c r="H93" s="62" t="s">
        <v>380</v>
      </c>
      <c r="I93" s="53" t="s">
        <v>163</v>
      </c>
      <c r="J93" s="62"/>
      <c r="K93" s="67"/>
    </row>
    <row r="94" customFormat="false" ht="132" hidden="false" customHeight="false" outlineLevel="0" collapsed="false">
      <c r="A94" s="47" t="s">
        <v>395</v>
      </c>
      <c r="B94" s="61" t="s">
        <v>396</v>
      </c>
      <c r="C94" s="61" t="s">
        <v>379</v>
      </c>
      <c r="D94" s="61" t="s">
        <v>190</v>
      </c>
      <c r="E94" s="66" t="n">
        <v>54000</v>
      </c>
      <c r="F94" s="66" t="n">
        <v>53613.27</v>
      </c>
      <c r="G94" s="66" t="n">
        <v>53613.27</v>
      </c>
      <c r="H94" s="62" t="s">
        <v>380</v>
      </c>
      <c r="I94" s="53" t="s">
        <v>163</v>
      </c>
      <c r="J94" s="49"/>
      <c r="K94" s="67"/>
    </row>
    <row r="95" customFormat="false" ht="132" hidden="false" customHeight="false" outlineLevel="0" collapsed="false">
      <c r="A95" s="47" t="s">
        <v>397</v>
      </c>
      <c r="B95" s="61" t="s">
        <v>398</v>
      </c>
      <c r="C95" s="61" t="s">
        <v>379</v>
      </c>
      <c r="D95" s="61" t="s">
        <v>190</v>
      </c>
      <c r="E95" s="66" t="n">
        <v>54000</v>
      </c>
      <c r="F95" s="66" t="n">
        <v>53312.88</v>
      </c>
      <c r="G95" s="66" t="n">
        <v>53312.88</v>
      </c>
      <c r="H95" s="62" t="s">
        <v>380</v>
      </c>
      <c r="I95" s="53" t="s">
        <v>163</v>
      </c>
      <c r="J95" s="49"/>
      <c r="K95" s="68"/>
    </row>
    <row r="96" customFormat="false" ht="118.8" hidden="false" customHeight="false" outlineLevel="0" collapsed="false">
      <c r="A96" s="47" t="s">
        <v>399</v>
      </c>
      <c r="B96" s="61" t="s">
        <v>400</v>
      </c>
      <c r="C96" s="61" t="s">
        <v>379</v>
      </c>
      <c r="D96" s="61" t="s">
        <v>190</v>
      </c>
      <c r="E96" s="66" t="n">
        <v>46160</v>
      </c>
      <c r="F96" s="66" t="n">
        <v>46146.13</v>
      </c>
      <c r="G96" s="66" t="n">
        <v>46146.13</v>
      </c>
      <c r="H96" s="62" t="s">
        <v>380</v>
      </c>
      <c r="I96" s="53" t="s">
        <v>163</v>
      </c>
      <c r="J96" s="62"/>
      <c r="K96" s="68"/>
    </row>
    <row r="97" customFormat="false" ht="132" hidden="false" customHeight="false" outlineLevel="0" collapsed="false">
      <c r="A97" s="47" t="s">
        <v>401</v>
      </c>
      <c r="B97" s="61" t="s">
        <v>402</v>
      </c>
      <c r="C97" s="61" t="s">
        <v>379</v>
      </c>
      <c r="D97" s="61" t="s">
        <v>331</v>
      </c>
      <c r="E97" s="66" t="n">
        <v>54000</v>
      </c>
      <c r="F97" s="66" t="n">
        <v>54000</v>
      </c>
      <c r="G97" s="66" t="n">
        <v>54000</v>
      </c>
      <c r="H97" s="62" t="s">
        <v>380</v>
      </c>
      <c r="I97" s="53" t="s">
        <v>163</v>
      </c>
      <c r="J97" s="62"/>
      <c r="K97" s="68"/>
    </row>
    <row r="98" customFormat="false" ht="39.6" hidden="false" customHeight="false" outlineLevel="0" collapsed="false">
      <c r="A98" s="47" t="s">
        <v>403</v>
      </c>
      <c r="B98" s="61" t="s">
        <v>404</v>
      </c>
      <c r="C98" s="61" t="s">
        <v>405</v>
      </c>
      <c r="D98" s="61" t="s">
        <v>266</v>
      </c>
      <c r="E98" s="66" t="n">
        <v>110200</v>
      </c>
      <c r="F98" s="66" t="n">
        <v>110200</v>
      </c>
      <c r="G98" s="66" t="n">
        <v>101515</v>
      </c>
      <c r="H98" s="62" t="s">
        <v>380</v>
      </c>
      <c r="I98" s="53" t="s">
        <v>163</v>
      </c>
      <c r="J98" s="62"/>
      <c r="K98" s="68"/>
    </row>
    <row r="99" customFormat="false" ht="13.2" hidden="false" customHeight="true" outlineLevel="0" collapsed="false">
      <c r="A99" s="50" t="s">
        <v>146</v>
      </c>
      <c r="B99" s="50"/>
      <c r="C99" s="50"/>
      <c r="D99" s="50"/>
      <c r="E99" s="51" t="n">
        <f aca="false">SUM(E5:E98)</f>
        <v>52227272.98</v>
      </c>
      <c r="F99" s="51" t="n">
        <f aca="false">SUM(F5:F98)</f>
        <v>52163201.54</v>
      </c>
      <c r="G99" s="51" t="n">
        <f aca="false">SUM(G5:G98)</f>
        <v>50600089.96</v>
      </c>
      <c r="H99" s="69"/>
      <c r="I99" s="69"/>
      <c r="J99" s="69"/>
      <c r="K99" s="69"/>
    </row>
  </sheetData>
  <autoFilter ref="A3:K99"/>
  <mergeCells count="4">
    <mergeCell ref="A2:K2"/>
    <mergeCell ref="A4:K4"/>
    <mergeCell ref="A99:D99"/>
    <mergeCell ref="H99:K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17" activePane="bottomLeft" state="frozen"/>
      <selection pane="topLeft" activeCell="A1" activeCellId="0" sqref="A1"/>
      <selection pane="bottomLeft" activeCell="G17" activeCellId="0" sqref="G17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5.88"/>
    <col collapsed="false" customWidth="true" hidden="false" outlineLevel="0" max="3" min="3" style="2" width="50.43"/>
    <col collapsed="false" customWidth="true" hidden="false" outlineLevel="0" max="4" min="4" style="2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customFormat="false" ht="13.2" hidden="false" customHeight="false" outlineLevel="0" collapsed="false">
      <c r="A1" s="37" t="s">
        <v>0</v>
      </c>
      <c r="B1" s="38" t="s">
        <v>1</v>
      </c>
      <c r="C1" s="38" t="s">
        <v>2</v>
      </c>
      <c r="D1" s="70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3.2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66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3.2" hidden="false" customHeight="true" outlineLevel="0" collapsed="false">
      <c r="A4" s="46" t="s">
        <v>40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66" hidden="false" customHeight="false" outlineLevel="0" collapsed="false">
      <c r="A5" s="53" t="s">
        <v>24</v>
      </c>
      <c r="B5" s="71" t="s">
        <v>407</v>
      </c>
      <c r="C5" s="48" t="s">
        <v>408</v>
      </c>
      <c r="D5" s="17" t="s">
        <v>409</v>
      </c>
      <c r="E5" s="22" t="n">
        <v>7720</v>
      </c>
      <c r="F5" s="22" t="n">
        <v>7720</v>
      </c>
      <c r="G5" s="22" t="n">
        <v>7720</v>
      </c>
      <c r="H5" s="49" t="s">
        <v>28</v>
      </c>
      <c r="I5" s="39" t="s">
        <v>410</v>
      </c>
      <c r="J5" s="19"/>
      <c r="K5" s="48"/>
    </row>
    <row r="6" customFormat="false" ht="66" hidden="false" customHeight="false" outlineLevel="0" collapsed="false">
      <c r="A6" s="53" t="s">
        <v>30</v>
      </c>
      <c r="B6" s="72" t="s">
        <v>411</v>
      </c>
      <c r="C6" s="48" t="s">
        <v>408</v>
      </c>
      <c r="D6" s="17" t="s">
        <v>412</v>
      </c>
      <c r="E6" s="22" t="n">
        <v>20200</v>
      </c>
      <c r="F6" s="22" t="n">
        <v>20200</v>
      </c>
      <c r="G6" s="22" t="n">
        <v>20200</v>
      </c>
      <c r="H6" s="49" t="s">
        <v>28</v>
      </c>
      <c r="I6" s="39" t="s">
        <v>410</v>
      </c>
      <c r="J6" s="19"/>
      <c r="K6" s="39"/>
    </row>
    <row r="7" customFormat="false" ht="66" hidden="false" customHeight="false" outlineLevel="0" collapsed="false">
      <c r="A7" s="53" t="s">
        <v>34</v>
      </c>
      <c r="B7" s="71" t="s">
        <v>413</v>
      </c>
      <c r="C7" s="48" t="s">
        <v>408</v>
      </c>
      <c r="D7" s="17" t="s">
        <v>414</v>
      </c>
      <c r="E7" s="22" t="n">
        <v>22080</v>
      </c>
      <c r="F7" s="22" t="n">
        <v>22080</v>
      </c>
      <c r="G7" s="22" t="n">
        <v>22080</v>
      </c>
      <c r="H7" s="49" t="s">
        <v>28</v>
      </c>
      <c r="I7" s="39" t="s">
        <v>410</v>
      </c>
      <c r="J7" s="19"/>
      <c r="K7" s="48"/>
    </row>
    <row r="8" customFormat="false" ht="52.8" hidden="false" customHeight="false" outlineLevel="0" collapsed="false">
      <c r="A8" s="53" t="s">
        <v>37</v>
      </c>
      <c r="B8" s="72" t="s">
        <v>415</v>
      </c>
      <c r="C8" s="48" t="s">
        <v>416</v>
      </c>
      <c r="D8" s="17" t="s">
        <v>319</v>
      </c>
      <c r="E8" s="22" t="n">
        <v>15000</v>
      </c>
      <c r="F8" s="22" t="n">
        <v>15000</v>
      </c>
      <c r="G8" s="22" t="n">
        <v>15000</v>
      </c>
      <c r="H8" s="49" t="s">
        <v>28</v>
      </c>
      <c r="I8" s="39" t="s">
        <v>410</v>
      </c>
      <c r="J8" s="19"/>
      <c r="K8" s="48"/>
    </row>
    <row r="9" customFormat="false" ht="52.8" hidden="false" customHeight="false" outlineLevel="0" collapsed="false">
      <c r="A9" s="53" t="s">
        <v>40</v>
      </c>
      <c r="B9" s="60" t="s">
        <v>417</v>
      </c>
      <c r="C9" s="48" t="s">
        <v>416</v>
      </c>
      <c r="D9" s="17" t="s">
        <v>409</v>
      </c>
      <c r="E9" s="22" t="n">
        <v>14400</v>
      </c>
      <c r="F9" s="22" t="n">
        <v>14400</v>
      </c>
      <c r="G9" s="22" t="n">
        <v>14400</v>
      </c>
      <c r="H9" s="49" t="s">
        <v>28</v>
      </c>
      <c r="I9" s="39" t="s">
        <v>410</v>
      </c>
      <c r="J9" s="19"/>
      <c r="K9" s="48"/>
    </row>
    <row r="10" customFormat="false" ht="52.8" hidden="false" customHeight="false" outlineLevel="0" collapsed="false">
      <c r="A10" s="53" t="s">
        <v>43</v>
      </c>
      <c r="B10" s="71" t="s">
        <v>418</v>
      </c>
      <c r="C10" s="48" t="s">
        <v>416</v>
      </c>
      <c r="D10" s="17" t="s">
        <v>419</v>
      </c>
      <c r="E10" s="22" t="n">
        <v>24460</v>
      </c>
      <c r="F10" s="22" t="n">
        <v>24460</v>
      </c>
      <c r="G10" s="22" t="n">
        <v>24460</v>
      </c>
      <c r="H10" s="49" t="s">
        <v>28</v>
      </c>
      <c r="I10" s="39" t="s">
        <v>410</v>
      </c>
      <c r="J10" s="19"/>
      <c r="K10" s="48"/>
    </row>
    <row r="11" customFormat="false" ht="26.4" hidden="false" customHeight="false" outlineLevel="0" collapsed="false">
      <c r="A11" s="53" t="s">
        <v>47</v>
      </c>
      <c r="B11" s="72" t="s">
        <v>420</v>
      </c>
      <c r="C11" s="48" t="s">
        <v>421</v>
      </c>
      <c r="D11" s="60" t="s">
        <v>319</v>
      </c>
      <c r="E11" s="22" t="n">
        <v>15000</v>
      </c>
      <c r="F11" s="22" t="n">
        <v>15000</v>
      </c>
      <c r="G11" s="22" t="n">
        <v>15000</v>
      </c>
      <c r="H11" s="49" t="s">
        <v>28</v>
      </c>
      <c r="I11" s="39" t="s">
        <v>410</v>
      </c>
      <c r="J11" s="19"/>
      <c r="K11" s="48"/>
    </row>
    <row r="12" customFormat="false" ht="26.4" hidden="false" customHeight="false" outlineLevel="0" collapsed="false">
      <c r="A12" s="53" t="s">
        <v>50</v>
      </c>
      <c r="B12" s="60" t="s">
        <v>422</v>
      </c>
      <c r="C12" s="48" t="s">
        <v>421</v>
      </c>
      <c r="D12" s="17" t="s">
        <v>423</v>
      </c>
      <c r="E12" s="22" t="n">
        <v>17500</v>
      </c>
      <c r="F12" s="22" t="n">
        <v>17500</v>
      </c>
      <c r="G12" s="22" t="n">
        <v>17500</v>
      </c>
      <c r="H12" s="49" t="s">
        <v>28</v>
      </c>
      <c r="I12" s="39" t="s">
        <v>410</v>
      </c>
      <c r="J12" s="19"/>
      <c r="K12" s="48"/>
    </row>
    <row r="13" customFormat="false" ht="26.4" hidden="false" customHeight="false" outlineLevel="0" collapsed="false">
      <c r="A13" s="53" t="s">
        <v>53</v>
      </c>
      <c r="B13" s="72" t="s">
        <v>424</v>
      </c>
      <c r="C13" s="48" t="s">
        <v>421</v>
      </c>
      <c r="D13" s="60" t="s">
        <v>425</v>
      </c>
      <c r="E13" s="22" t="n">
        <v>17500</v>
      </c>
      <c r="F13" s="22" t="n">
        <v>17500</v>
      </c>
      <c r="G13" s="22" t="n">
        <v>17500</v>
      </c>
      <c r="H13" s="49" t="s">
        <v>28</v>
      </c>
      <c r="I13" s="39" t="s">
        <v>410</v>
      </c>
      <c r="J13" s="19"/>
      <c r="K13" s="48"/>
    </row>
    <row r="14" customFormat="false" ht="26.4" hidden="false" customHeight="false" outlineLevel="0" collapsed="false">
      <c r="A14" s="53" t="s">
        <v>58</v>
      </c>
      <c r="B14" s="17" t="s">
        <v>426</v>
      </c>
      <c r="C14" s="48" t="s">
        <v>427</v>
      </c>
      <c r="D14" s="17" t="s">
        <v>428</v>
      </c>
      <c r="E14" s="18" t="n">
        <v>15000</v>
      </c>
      <c r="F14" s="18" t="n">
        <v>15000</v>
      </c>
      <c r="G14" s="18" t="n">
        <v>15000</v>
      </c>
      <c r="H14" s="49" t="s">
        <v>28</v>
      </c>
      <c r="I14" s="39" t="s">
        <v>410</v>
      </c>
      <c r="J14" s="19"/>
      <c r="K14" s="48"/>
    </row>
    <row r="15" customFormat="false" ht="52.8" hidden="false" customHeight="false" outlineLevel="0" collapsed="false">
      <c r="A15" s="53" t="s">
        <v>61</v>
      </c>
      <c r="B15" s="17" t="s">
        <v>429</v>
      </c>
      <c r="C15" s="48" t="s">
        <v>430</v>
      </c>
      <c r="D15" s="17" t="s">
        <v>266</v>
      </c>
      <c r="E15" s="22" t="n">
        <v>32500</v>
      </c>
      <c r="F15" s="22" t="n">
        <v>32500</v>
      </c>
      <c r="G15" s="22" t="n">
        <v>32500</v>
      </c>
      <c r="H15" s="49" t="s">
        <v>28</v>
      </c>
      <c r="I15" s="39" t="s">
        <v>410</v>
      </c>
      <c r="J15" s="19" t="s">
        <v>46</v>
      </c>
      <c r="K15" s="48"/>
    </row>
    <row r="16" customFormat="false" ht="52.8" hidden="false" customHeight="false" outlineLevel="0" collapsed="false">
      <c r="A16" s="53" t="s">
        <v>64</v>
      </c>
      <c r="B16" s="72" t="s">
        <v>431</v>
      </c>
      <c r="C16" s="48" t="s">
        <v>430</v>
      </c>
      <c r="D16" s="17" t="s">
        <v>319</v>
      </c>
      <c r="E16" s="22" t="n">
        <v>12000</v>
      </c>
      <c r="F16" s="22" t="n">
        <v>12000</v>
      </c>
      <c r="G16" s="22" t="n">
        <v>12000</v>
      </c>
      <c r="H16" s="49" t="s">
        <v>28</v>
      </c>
      <c r="I16" s="39" t="s">
        <v>410</v>
      </c>
      <c r="J16" s="19"/>
      <c r="K16" s="48"/>
    </row>
    <row r="17" customFormat="false" ht="132" hidden="false" customHeight="false" outlineLevel="0" collapsed="false">
      <c r="A17" s="53" t="s">
        <v>67</v>
      </c>
      <c r="B17" s="17" t="s">
        <v>432</v>
      </c>
      <c r="C17" s="48" t="s">
        <v>433</v>
      </c>
      <c r="D17" s="73" t="s">
        <v>434</v>
      </c>
      <c r="E17" s="22" t="n">
        <v>9640</v>
      </c>
      <c r="F17" s="22" t="n">
        <v>9640</v>
      </c>
      <c r="G17" s="22" t="n">
        <v>9640</v>
      </c>
      <c r="H17" s="49" t="s">
        <v>28</v>
      </c>
      <c r="I17" s="39" t="s">
        <v>410</v>
      </c>
      <c r="J17" s="19" t="s">
        <v>46</v>
      </c>
      <c r="K17" s="48"/>
    </row>
    <row r="18" customFormat="false" ht="132" hidden="false" customHeight="false" outlineLevel="0" collapsed="false">
      <c r="A18" s="53" t="s">
        <v>70</v>
      </c>
      <c r="B18" s="17" t="s">
        <v>435</v>
      </c>
      <c r="C18" s="48" t="s">
        <v>433</v>
      </c>
      <c r="D18" s="17" t="s">
        <v>124</v>
      </c>
      <c r="E18" s="22" t="n">
        <v>24860</v>
      </c>
      <c r="F18" s="22" t="n">
        <v>24860</v>
      </c>
      <c r="G18" s="22" t="n">
        <v>24860</v>
      </c>
      <c r="H18" s="49" t="s">
        <v>28</v>
      </c>
      <c r="I18" s="39" t="s">
        <v>410</v>
      </c>
      <c r="J18" s="19"/>
      <c r="K18" s="48"/>
    </row>
    <row r="19" customFormat="false" ht="132" hidden="false" customHeight="false" outlineLevel="0" collapsed="false">
      <c r="A19" s="53" t="s">
        <v>74</v>
      </c>
      <c r="B19" s="17" t="s">
        <v>436</v>
      </c>
      <c r="C19" s="48" t="s">
        <v>433</v>
      </c>
      <c r="D19" s="17" t="s">
        <v>188</v>
      </c>
      <c r="E19" s="22" t="n">
        <v>13500</v>
      </c>
      <c r="F19" s="22" t="n">
        <v>13500</v>
      </c>
      <c r="G19" s="22" t="n">
        <v>13500</v>
      </c>
      <c r="H19" s="49" t="s">
        <v>28</v>
      </c>
      <c r="I19" s="39" t="s">
        <v>410</v>
      </c>
      <c r="J19" s="19"/>
      <c r="K19" s="48"/>
    </row>
    <row r="20" customFormat="false" ht="132" hidden="false" customHeight="false" outlineLevel="0" collapsed="false">
      <c r="A20" s="53" t="s">
        <v>77</v>
      </c>
      <c r="B20" s="17" t="s">
        <v>437</v>
      </c>
      <c r="C20" s="48" t="s">
        <v>433</v>
      </c>
      <c r="D20" s="17" t="s">
        <v>438</v>
      </c>
      <c r="E20" s="22" t="n">
        <v>19500</v>
      </c>
      <c r="F20" s="22" t="n">
        <v>19500</v>
      </c>
      <c r="G20" s="22" t="n">
        <v>19500</v>
      </c>
      <c r="H20" s="49" t="s">
        <v>28</v>
      </c>
      <c r="I20" s="39" t="s">
        <v>410</v>
      </c>
      <c r="J20" s="19"/>
      <c r="K20" s="48"/>
    </row>
    <row r="21" customFormat="false" ht="13.2" hidden="false" customHeight="true" outlineLevel="0" collapsed="false">
      <c r="A21" s="50" t="s">
        <v>146</v>
      </c>
      <c r="B21" s="50"/>
      <c r="C21" s="50"/>
      <c r="D21" s="50"/>
      <c r="E21" s="51" t="n">
        <f aca="false">SUM(E5:E20)</f>
        <v>280860</v>
      </c>
      <c r="F21" s="51" t="n">
        <f aca="false">SUM(F5:F20)</f>
        <v>280860</v>
      </c>
      <c r="G21" s="51" t="n">
        <f aca="false">SUM(G5:G20)</f>
        <v>280860</v>
      </c>
      <c r="H21" s="55"/>
      <c r="I21" s="55"/>
      <c r="J21" s="55"/>
      <c r="K21" s="55"/>
    </row>
  </sheetData>
  <autoFilter ref="A3:K21"/>
  <mergeCells count="4">
    <mergeCell ref="A2:K2"/>
    <mergeCell ref="A4:K4"/>
    <mergeCell ref="A21:D21"/>
    <mergeCell ref="H21:K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40" activePane="bottomLeft" state="frozen"/>
      <selection pane="topLeft" activeCell="A1" activeCellId="0" sqref="A1"/>
      <selection pane="bottomLeft" activeCell="G55" activeCellId="0" sqref="G55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5.88"/>
    <col collapsed="false" customWidth="true" hidden="false" outlineLevel="0" max="3" min="3" style="2" width="50.43"/>
    <col collapsed="false" customWidth="true" hidden="false" outlineLevel="0" max="4" min="4" style="2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s="41" customFormat="true" ht="13.2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3.2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66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3.2" hidden="false" customHeight="true" outlineLevel="0" collapsed="false">
      <c r="A4" s="46" t="s">
        <v>4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3.2" hidden="false" customHeight="false" outlineLevel="0" collapsed="false">
      <c r="A5" s="47" t="s">
        <v>24</v>
      </c>
      <c r="B5" s="17" t="s">
        <v>440</v>
      </c>
      <c r="C5" s="17" t="s">
        <v>441</v>
      </c>
      <c r="D5" s="17" t="s">
        <v>442</v>
      </c>
      <c r="E5" s="22" t="n">
        <v>230000</v>
      </c>
      <c r="F5" s="22" t="n">
        <v>230000</v>
      </c>
      <c r="G5" s="22" t="n">
        <v>230000</v>
      </c>
      <c r="H5" s="49"/>
      <c r="I5" s="39" t="s">
        <v>163</v>
      </c>
      <c r="J5" s="19"/>
      <c r="K5" s="48"/>
    </row>
    <row r="6" customFormat="false" ht="26.4" hidden="false" customHeight="false" outlineLevel="0" collapsed="false">
      <c r="A6" s="47" t="s">
        <v>30</v>
      </c>
      <c r="B6" s="17" t="s">
        <v>443</v>
      </c>
      <c r="C6" s="17" t="s">
        <v>441</v>
      </c>
      <c r="D6" s="17" t="s">
        <v>73</v>
      </c>
      <c r="E6" s="74" t="n">
        <v>18800</v>
      </c>
      <c r="F6" s="18" t="n">
        <v>17838.6</v>
      </c>
      <c r="G6" s="18" t="n">
        <v>17838.6</v>
      </c>
      <c r="H6" s="49"/>
      <c r="I6" s="39" t="s">
        <v>163</v>
      </c>
      <c r="J6" s="19"/>
      <c r="K6" s="48"/>
    </row>
    <row r="7" customFormat="false" ht="26.4" hidden="false" customHeight="false" outlineLevel="0" collapsed="false">
      <c r="A7" s="47" t="s">
        <v>34</v>
      </c>
      <c r="B7" s="17" t="s">
        <v>444</v>
      </c>
      <c r="C7" s="17" t="s">
        <v>441</v>
      </c>
      <c r="D7" s="17" t="s">
        <v>445</v>
      </c>
      <c r="E7" s="74" t="n">
        <v>157490</v>
      </c>
      <c r="F7" s="18" t="n">
        <v>157490</v>
      </c>
      <c r="G7" s="18" t="n">
        <v>157490</v>
      </c>
      <c r="H7" s="49"/>
      <c r="I7" s="39" t="s">
        <v>163</v>
      </c>
      <c r="J7" s="19"/>
      <c r="K7" s="48"/>
    </row>
    <row r="8" customFormat="false" ht="26.4" hidden="false" customHeight="false" outlineLevel="0" collapsed="false">
      <c r="A8" s="47" t="s">
        <v>37</v>
      </c>
      <c r="B8" s="48" t="s">
        <v>446</v>
      </c>
      <c r="C8" s="17" t="s">
        <v>441</v>
      </c>
      <c r="D8" s="48" t="s">
        <v>447</v>
      </c>
      <c r="E8" s="74" t="n">
        <v>105000</v>
      </c>
      <c r="F8" s="18" t="n">
        <v>105000</v>
      </c>
      <c r="G8" s="18" t="n">
        <v>105000</v>
      </c>
      <c r="H8" s="49"/>
      <c r="I8" s="39" t="s">
        <v>163</v>
      </c>
      <c r="J8" s="19"/>
      <c r="K8" s="48"/>
    </row>
    <row r="9" customFormat="false" ht="26.4" hidden="false" customHeight="false" outlineLevel="0" collapsed="false">
      <c r="A9" s="47" t="s">
        <v>40</v>
      </c>
      <c r="B9" s="17" t="s">
        <v>448</v>
      </c>
      <c r="C9" s="17" t="s">
        <v>449</v>
      </c>
      <c r="D9" s="17" t="s">
        <v>450</v>
      </c>
      <c r="E9" s="74" t="n">
        <v>10000</v>
      </c>
      <c r="F9" s="18" t="n">
        <v>10000</v>
      </c>
      <c r="G9" s="18" t="n">
        <v>10000</v>
      </c>
      <c r="H9" s="74" t="s">
        <v>451</v>
      </c>
      <c r="I9" s="39" t="s">
        <v>163</v>
      </c>
      <c r="J9" s="19"/>
      <c r="K9" s="48"/>
    </row>
    <row r="10" customFormat="false" ht="26.4" hidden="false" customHeight="false" outlineLevel="0" collapsed="false">
      <c r="A10" s="47" t="s">
        <v>43</v>
      </c>
      <c r="B10" s="17" t="s">
        <v>452</v>
      </c>
      <c r="C10" s="17" t="s">
        <v>441</v>
      </c>
      <c r="D10" s="20" t="s">
        <v>453</v>
      </c>
      <c r="E10" s="74" t="n">
        <v>13600</v>
      </c>
      <c r="F10" s="74" t="n">
        <v>13600</v>
      </c>
      <c r="G10" s="74" t="n">
        <v>13600</v>
      </c>
      <c r="H10" s="49"/>
      <c r="I10" s="39" t="s">
        <v>163</v>
      </c>
      <c r="J10" s="19"/>
      <c r="K10" s="48"/>
    </row>
    <row r="11" customFormat="false" ht="26.4" hidden="false" customHeight="false" outlineLevel="0" collapsed="false">
      <c r="A11" s="47" t="s">
        <v>47</v>
      </c>
      <c r="B11" s="17" t="s">
        <v>454</v>
      </c>
      <c r="C11" s="17" t="s">
        <v>449</v>
      </c>
      <c r="D11" s="17" t="s">
        <v>455</v>
      </c>
      <c r="E11" s="74" t="n">
        <v>5650</v>
      </c>
      <c r="F11" s="18" t="n">
        <v>5650</v>
      </c>
      <c r="G11" s="18" t="n">
        <v>5650</v>
      </c>
      <c r="H11" s="74" t="s">
        <v>451</v>
      </c>
      <c r="I11" s="39" t="s">
        <v>163</v>
      </c>
      <c r="J11" s="19"/>
      <c r="K11" s="48"/>
    </row>
    <row r="12" customFormat="false" ht="39.6" hidden="false" customHeight="false" outlineLevel="0" collapsed="false">
      <c r="A12" s="47" t="s">
        <v>50</v>
      </c>
      <c r="B12" s="17" t="s">
        <v>456</v>
      </c>
      <c r="C12" s="17" t="s">
        <v>441</v>
      </c>
      <c r="D12" s="17" t="s">
        <v>457</v>
      </c>
      <c r="E12" s="74" t="n">
        <v>18000</v>
      </c>
      <c r="F12" s="18" t="n">
        <v>18000</v>
      </c>
      <c r="G12" s="18" t="n">
        <v>18000</v>
      </c>
      <c r="H12" s="49"/>
      <c r="I12" s="39" t="s">
        <v>163</v>
      </c>
      <c r="J12" s="19"/>
      <c r="K12" s="48"/>
    </row>
    <row r="13" customFormat="false" ht="13.2" hidden="false" customHeight="false" outlineLevel="0" collapsed="false">
      <c r="A13" s="47" t="s">
        <v>53</v>
      </c>
      <c r="B13" s="71" t="s">
        <v>458</v>
      </c>
      <c r="C13" s="17" t="s">
        <v>441</v>
      </c>
      <c r="D13" s="71" t="s">
        <v>459</v>
      </c>
      <c r="E13" s="74" t="n">
        <v>40140</v>
      </c>
      <c r="F13" s="18" t="n">
        <v>40140</v>
      </c>
      <c r="G13" s="18" t="n">
        <v>40140</v>
      </c>
      <c r="H13" s="49"/>
      <c r="I13" s="39" t="s">
        <v>163</v>
      </c>
      <c r="J13" s="19"/>
      <c r="K13" s="48"/>
    </row>
    <row r="14" customFormat="false" ht="13.2" hidden="false" customHeight="false" outlineLevel="0" collapsed="false">
      <c r="A14" s="47" t="s">
        <v>58</v>
      </c>
      <c r="B14" s="17" t="s">
        <v>460</v>
      </c>
      <c r="C14" s="17" t="s">
        <v>449</v>
      </c>
      <c r="D14" s="17" t="s">
        <v>461</v>
      </c>
      <c r="E14" s="74" t="n">
        <v>7100</v>
      </c>
      <c r="F14" s="18" t="n">
        <v>7100</v>
      </c>
      <c r="G14" s="18" t="n">
        <v>7100</v>
      </c>
      <c r="H14" s="74" t="s">
        <v>451</v>
      </c>
      <c r="I14" s="39" t="s">
        <v>163</v>
      </c>
      <c r="J14" s="19"/>
      <c r="K14" s="48"/>
    </row>
    <row r="15" customFormat="false" ht="13.2" hidden="false" customHeight="false" outlineLevel="0" collapsed="false">
      <c r="A15" s="47" t="s">
        <v>61</v>
      </c>
      <c r="B15" s="17" t="s">
        <v>462</v>
      </c>
      <c r="C15" s="17" t="s">
        <v>449</v>
      </c>
      <c r="D15" s="17" t="s">
        <v>463</v>
      </c>
      <c r="E15" s="74" t="n">
        <v>10000</v>
      </c>
      <c r="F15" s="18" t="n">
        <v>10000</v>
      </c>
      <c r="G15" s="18" t="n">
        <v>10000</v>
      </c>
      <c r="H15" s="74" t="s">
        <v>451</v>
      </c>
      <c r="I15" s="39" t="s">
        <v>163</v>
      </c>
      <c r="J15" s="19"/>
      <c r="K15" s="48"/>
    </row>
    <row r="16" customFormat="false" ht="13.2" hidden="false" customHeight="false" outlineLevel="0" collapsed="false">
      <c r="A16" s="47" t="s">
        <v>64</v>
      </c>
      <c r="B16" s="17" t="s">
        <v>464</v>
      </c>
      <c r="C16" s="17" t="s">
        <v>441</v>
      </c>
      <c r="D16" s="17" t="s">
        <v>465</v>
      </c>
      <c r="E16" s="74" t="n">
        <v>167000</v>
      </c>
      <c r="F16" s="18" t="n">
        <v>159447.68</v>
      </c>
      <c r="G16" s="18" t="n">
        <v>159447.68</v>
      </c>
      <c r="H16" s="49"/>
      <c r="I16" s="39" t="s">
        <v>163</v>
      </c>
      <c r="J16" s="19"/>
      <c r="K16" s="48"/>
    </row>
    <row r="17" customFormat="false" ht="13.2" hidden="false" customHeight="false" outlineLevel="0" collapsed="false">
      <c r="A17" s="47" t="s">
        <v>67</v>
      </c>
      <c r="B17" s="17" t="s">
        <v>466</v>
      </c>
      <c r="C17" s="17" t="s">
        <v>449</v>
      </c>
      <c r="D17" s="17" t="s">
        <v>463</v>
      </c>
      <c r="E17" s="74" t="n">
        <v>10000</v>
      </c>
      <c r="F17" s="18" t="n">
        <v>10000</v>
      </c>
      <c r="G17" s="18" t="n">
        <v>10000</v>
      </c>
      <c r="H17" s="74" t="s">
        <v>451</v>
      </c>
      <c r="I17" s="39" t="s">
        <v>163</v>
      </c>
      <c r="J17" s="19"/>
      <c r="K17" s="48"/>
    </row>
    <row r="18" customFormat="false" ht="26.4" hidden="false" customHeight="false" outlineLevel="0" collapsed="false">
      <c r="A18" s="47" t="s">
        <v>70</v>
      </c>
      <c r="B18" s="17" t="s">
        <v>467</v>
      </c>
      <c r="C18" s="17" t="s">
        <v>449</v>
      </c>
      <c r="D18" s="17" t="s">
        <v>468</v>
      </c>
      <c r="E18" s="74" t="n">
        <v>10000</v>
      </c>
      <c r="F18" s="18" t="n">
        <v>10000</v>
      </c>
      <c r="G18" s="18" t="n">
        <v>10000</v>
      </c>
      <c r="H18" s="74" t="s">
        <v>451</v>
      </c>
      <c r="I18" s="39" t="s">
        <v>163</v>
      </c>
      <c r="J18" s="19"/>
      <c r="K18" s="48"/>
    </row>
    <row r="19" customFormat="false" ht="13.2" hidden="false" customHeight="false" outlineLevel="0" collapsed="false">
      <c r="A19" s="47" t="s">
        <v>74</v>
      </c>
      <c r="B19" s="17" t="s">
        <v>469</v>
      </c>
      <c r="C19" s="17" t="s">
        <v>449</v>
      </c>
      <c r="D19" s="17" t="s">
        <v>470</v>
      </c>
      <c r="E19" s="74" t="n">
        <v>9600</v>
      </c>
      <c r="F19" s="18" t="n">
        <v>9363.2</v>
      </c>
      <c r="G19" s="18" t="n">
        <v>9363.2</v>
      </c>
      <c r="H19" s="74" t="s">
        <v>451</v>
      </c>
      <c r="I19" s="39" t="s">
        <v>163</v>
      </c>
      <c r="J19" s="19" t="s">
        <v>46</v>
      </c>
      <c r="K19" s="48"/>
    </row>
    <row r="20" customFormat="false" ht="13.2" hidden="false" customHeight="false" outlineLevel="0" collapsed="false">
      <c r="A20" s="47" t="s">
        <v>77</v>
      </c>
      <c r="B20" s="17" t="s">
        <v>471</v>
      </c>
      <c r="C20" s="17" t="s">
        <v>449</v>
      </c>
      <c r="D20" s="17" t="s">
        <v>472</v>
      </c>
      <c r="E20" s="74" t="n">
        <v>10000</v>
      </c>
      <c r="F20" s="18" t="n">
        <v>10000</v>
      </c>
      <c r="G20" s="18" t="n">
        <v>10000</v>
      </c>
      <c r="H20" s="74" t="s">
        <v>451</v>
      </c>
      <c r="I20" s="39" t="s">
        <v>163</v>
      </c>
      <c r="J20" s="19"/>
      <c r="K20" s="48"/>
    </row>
    <row r="21" customFormat="false" ht="26.4" hidden="false" customHeight="false" outlineLevel="0" collapsed="false">
      <c r="A21" s="47" t="s">
        <v>79</v>
      </c>
      <c r="B21" s="17" t="s">
        <v>473</v>
      </c>
      <c r="C21" s="17" t="s">
        <v>449</v>
      </c>
      <c r="D21" s="17" t="s">
        <v>455</v>
      </c>
      <c r="E21" s="74" t="n">
        <v>8000</v>
      </c>
      <c r="F21" s="18" t="n">
        <v>7972.69</v>
      </c>
      <c r="G21" s="18" t="n">
        <v>7972.69</v>
      </c>
      <c r="H21" s="74" t="s">
        <v>451</v>
      </c>
      <c r="I21" s="39" t="s">
        <v>163</v>
      </c>
      <c r="J21" s="19"/>
      <c r="K21" s="48"/>
    </row>
    <row r="22" customFormat="false" ht="13.2" hidden="false" customHeight="false" outlineLevel="0" collapsed="false">
      <c r="A22" s="47" t="s">
        <v>81</v>
      </c>
      <c r="B22" s="17" t="s">
        <v>474</v>
      </c>
      <c r="C22" s="17" t="s">
        <v>441</v>
      </c>
      <c r="D22" s="17" t="s">
        <v>475</v>
      </c>
      <c r="E22" s="74" t="n">
        <v>260000</v>
      </c>
      <c r="F22" s="18" t="n">
        <v>260000</v>
      </c>
      <c r="G22" s="18" t="n">
        <v>260000</v>
      </c>
      <c r="H22" s="49"/>
      <c r="I22" s="39" t="s">
        <v>163</v>
      </c>
      <c r="J22" s="19"/>
      <c r="K22" s="48"/>
    </row>
    <row r="23" customFormat="false" ht="26.4" hidden="false" customHeight="false" outlineLevel="0" collapsed="false">
      <c r="A23" s="47" t="s">
        <v>85</v>
      </c>
      <c r="B23" s="17" t="s">
        <v>476</v>
      </c>
      <c r="C23" s="17" t="s">
        <v>449</v>
      </c>
      <c r="D23" s="17" t="s">
        <v>477</v>
      </c>
      <c r="E23" s="74" t="n">
        <v>10000</v>
      </c>
      <c r="F23" s="18" t="n">
        <v>10000</v>
      </c>
      <c r="G23" s="18" t="n">
        <v>10000</v>
      </c>
      <c r="H23" s="74" t="s">
        <v>451</v>
      </c>
      <c r="I23" s="39" t="s">
        <v>163</v>
      </c>
      <c r="J23" s="19"/>
      <c r="K23" s="48"/>
    </row>
    <row r="24" customFormat="false" ht="13.2" hidden="false" customHeight="false" outlineLevel="0" collapsed="false">
      <c r="A24" s="47" t="s">
        <v>89</v>
      </c>
      <c r="B24" s="17" t="s">
        <v>478</v>
      </c>
      <c r="C24" s="17" t="s">
        <v>441</v>
      </c>
      <c r="D24" s="17" t="s">
        <v>479</v>
      </c>
      <c r="E24" s="74" t="n">
        <v>30000</v>
      </c>
      <c r="F24" s="74" t="n">
        <v>30000</v>
      </c>
      <c r="G24" s="18" t="n">
        <v>30000</v>
      </c>
      <c r="H24" s="49"/>
      <c r="I24" s="39" t="s">
        <v>163</v>
      </c>
      <c r="J24" s="19" t="s">
        <v>46</v>
      </c>
      <c r="K24" s="48"/>
    </row>
    <row r="25" customFormat="false" ht="13.2" hidden="false" customHeight="false" outlineLevel="0" collapsed="false">
      <c r="A25" s="47" t="s">
        <v>92</v>
      </c>
      <c r="B25" s="75" t="s">
        <v>480</v>
      </c>
      <c r="C25" s="17" t="s">
        <v>449</v>
      </c>
      <c r="D25" s="30" t="s">
        <v>481</v>
      </c>
      <c r="E25" s="74" t="n">
        <v>7000</v>
      </c>
      <c r="F25" s="18" t="n">
        <v>7000</v>
      </c>
      <c r="G25" s="18" t="n">
        <v>7000</v>
      </c>
      <c r="H25" s="74" t="s">
        <v>451</v>
      </c>
      <c r="I25" s="39" t="s">
        <v>163</v>
      </c>
      <c r="J25" s="19" t="s">
        <v>46</v>
      </c>
      <c r="K25" s="48"/>
    </row>
    <row r="26" customFormat="false" ht="26.4" hidden="false" customHeight="false" outlineLevel="0" collapsed="false">
      <c r="A26" s="47" t="s">
        <v>95</v>
      </c>
      <c r="B26" s="17" t="s">
        <v>482</v>
      </c>
      <c r="C26" s="17" t="s">
        <v>441</v>
      </c>
      <c r="D26" s="17" t="s">
        <v>453</v>
      </c>
      <c r="E26" s="74" t="n">
        <v>42000</v>
      </c>
      <c r="F26" s="18" t="n">
        <v>42000</v>
      </c>
      <c r="G26" s="18" t="n">
        <v>42000</v>
      </c>
      <c r="H26" s="49"/>
      <c r="I26" s="39" t="s">
        <v>163</v>
      </c>
      <c r="J26" s="19"/>
      <c r="K26" s="48"/>
    </row>
    <row r="27" customFormat="false" ht="26.4" hidden="false" customHeight="false" outlineLevel="0" collapsed="false">
      <c r="A27" s="47" t="s">
        <v>98</v>
      </c>
      <c r="B27" s="17" t="s">
        <v>483</v>
      </c>
      <c r="C27" s="17" t="s">
        <v>441</v>
      </c>
      <c r="D27" s="17" t="s">
        <v>484</v>
      </c>
      <c r="E27" s="74" t="n">
        <v>170000</v>
      </c>
      <c r="F27" s="18" t="n">
        <v>170000</v>
      </c>
      <c r="G27" s="18" t="n">
        <v>170000</v>
      </c>
      <c r="H27" s="49"/>
      <c r="I27" s="39" t="s">
        <v>163</v>
      </c>
      <c r="J27" s="19"/>
      <c r="K27" s="48"/>
    </row>
    <row r="28" customFormat="false" ht="26.4" hidden="false" customHeight="false" outlineLevel="0" collapsed="false">
      <c r="A28" s="47" t="s">
        <v>100</v>
      </c>
      <c r="B28" s="71" t="s">
        <v>485</v>
      </c>
      <c r="C28" s="17" t="s">
        <v>449</v>
      </c>
      <c r="D28" s="76" t="s">
        <v>486</v>
      </c>
      <c r="E28" s="74" t="n">
        <v>10000</v>
      </c>
      <c r="F28" s="18" t="n">
        <v>8565.4</v>
      </c>
      <c r="G28" s="18" t="n">
        <v>8565.4</v>
      </c>
      <c r="H28" s="74" t="s">
        <v>451</v>
      </c>
      <c r="I28" s="39" t="s">
        <v>163</v>
      </c>
      <c r="J28" s="19"/>
      <c r="K28" s="48"/>
    </row>
    <row r="29" customFormat="false" ht="26.4" hidden="false" customHeight="false" outlineLevel="0" collapsed="false">
      <c r="A29" s="47" t="s">
        <v>103</v>
      </c>
      <c r="B29" s="71" t="s">
        <v>487</v>
      </c>
      <c r="C29" s="17" t="s">
        <v>441</v>
      </c>
      <c r="D29" s="17" t="s">
        <v>488</v>
      </c>
      <c r="E29" s="74" t="n">
        <v>30000</v>
      </c>
      <c r="F29" s="74" t="n">
        <v>30000</v>
      </c>
      <c r="G29" s="74" t="n">
        <v>30000</v>
      </c>
      <c r="H29" s="49"/>
      <c r="I29" s="39" t="s">
        <v>163</v>
      </c>
      <c r="J29" s="19"/>
      <c r="K29" s="48"/>
    </row>
    <row r="30" customFormat="false" ht="52.8" hidden="false" customHeight="false" outlineLevel="0" collapsed="false">
      <c r="A30" s="47" t="s">
        <v>106</v>
      </c>
      <c r="B30" s="71" t="s">
        <v>489</v>
      </c>
      <c r="C30" s="17" t="s">
        <v>449</v>
      </c>
      <c r="D30" s="76" t="s">
        <v>490</v>
      </c>
      <c r="E30" s="74" t="n">
        <v>4650</v>
      </c>
      <c r="F30" s="18" t="n">
        <v>4650</v>
      </c>
      <c r="G30" s="18" t="n">
        <v>4650</v>
      </c>
      <c r="H30" s="74" t="s">
        <v>451</v>
      </c>
      <c r="I30" s="39" t="s">
        <v>163</v>
      </c>
      <c r="J30" s="19"/>
      <c r="K30" s="48"/>
    </row>
    <row r="31" customFormat="false" ht="13.2" hidden="false" customHeight="false" outlineLevel="0" collapsed="false">
      <c r="A31" s="47" t="s">
        <v>109</v>
      </c>
      <c r="B31" s="17" t="s">
        <v>491</v>
      </c>
      <c r="C31" s="17" t="s">
        <v>449</v>
      </c>
      <c r="D31" s="77" t="s">
        <v>492</v>
      </c>
      <c r="E31" s="74" t="n">
        <v>10000</v>
      </c>
      <c r="F31" s="18" t="n">
        <v>10000</v>
      </c>
      <c r="G31" s="18" t="n">
        <v>10000</v>
      </c>
      <c r="H31" s="74" t="s">
        <v>451</v>
      </c>
      <c r="I31" s="39" t="s">
        <v>163</v>
      </c>
      <c r="J31" s="19"/>
      <c r="K31" s="48"/>
    </row>
    <row r="32" customFormat="false" ht="13.2" hidden="false" customHeight="false" outlineLevel="0" collapsed="false">
      <c r="A32" s="47" t="s">
        <v>112</v>
      </c>
      <c r="B32" s="17" t="s">
        <v>493</v>
      </c>
      <c r="C32" s="17" t="s">
        <v>441</v>
      </c>
      <c r="D32" s="17" t="s">
        <v>494</v>
      </c>
      <c r="E32" s="74" t="n">
        <v>123100</v>
      </c>
      <c r="F32" s="18" t="n">
        <v>123100</v>
      </c>
      <c r="G32" s="18" t="n">
        <v>123100</v>
      </c>
      <c r="H32" s="49"/>
      <c r="I32" s="39" t="s">
        <v>163</v>
      </c>
      <c r="J32" s="19"/>
      <c r="K32" s="48"/>
    </row>
    <row r="33" customFormat="false" ht="26.4" hidden="false" customHeight="false" outlineLevel="0" collapsed="false">
      <c r="A33" s="47" t="s">
        <v>236</v>
      </c>
      <c r="B33" s="76" t="s">
        <v>495</v>
      </c>
      <c r="C33" s="78" t="s">
        <v>449</v>
      </c>
      <c r="D33" s="79" t="s">
        <v>496</v>
      </c>
      <c r="E33" s="80" t="n">
        <v>8000</v>
      </c>
      <c r="F33" s="18" t="n">
        <v>8000</v>
      </c>
      <c r="G33" s="18" t="n">
        <v>8000</v>
      </c>
      <c r="H33" s="74" t="s">
        <v>451</v>
      </c>
      <c r="I33" s="39" t="s">
        <v>163</v>
      </c>
      <c r="J33" s="19"/>
      <c r="K33" s="48"/>
    </row>
    <row r="34" customFormat="false" ht="13.2" hidden="false" customHeight="false" outlineLevel="0" collapsed="false">
      <c r="A34" s="47" t="s">
        <v>115</v>
      </c>
      <c r="B34" s="17" t="s">
        <v>497</v>
      </c>
      <c r="C34" s="17" t="s">
        <v>441</v>
      </c>
      <c r="D34" s="17" t="s">
        <v>498</v>
      </c>
      <c r="E34" s="18" t="n">
        <v>36998</v>
      </c>
      <c r="F34" s="18" t="n">
        <v>36998</v>
      </c>
      <c r="G34" s="18" t="n">
        <v>36968.1</v>
      </c>
      <c r="H34" s="49"/>
      <c r="I34" s="39" t="s">
        <v>163</v>
      </c>
      <c r="J34" s="19" t="s">
        <v>46</v>
      </c>
      <c r="K34" s="48"/>
    </row>
    <row r="35" customFormat="false" ht="13.2" hidden="false" customHeight="false" outlineLevel="0" collapsed="false">
      <c r="A35" s="47" t="s">
        <v>119</v>
      </c>
      <c r="B35" s="17" t="s">
        <v>499</v>
      </c>
      <c r="C35" s="17" t="s">
        <v>441</v>
      </c>
      <c r="D35" s="17" t="s">
        <v>105</v>
      </c>
      <c r="E35" s="74" t="n">
        <v>260000</v>
      </c>
      <c r="F35" s="18" t="n">
        <v>260000</v>
      </c>
      <c r="G35" s="18" t="n">
        <v>260000</v>
      </c>
      <c r="H35" s="49"/>
      <c r="I35" s="39" t="s">
        <v>163</v>
      </c>
      <c r="J35" s="19"/>
      <c r="K35" s="48"/>
    </row>
    <row r="36" customFormat="false" ht="26.4" hidden="false" customHeight="false" outlineLevel="0" collapsed="false">
      <c r="A36" s="47" t="s">
        <v>122</v>
      </c>
      <c r="B36" s="17" t="s">
        <v>500</v>
      </c>
      <c r="C36" s="17" t="s">
        <v>441</v>
      </c>
      <c r="D36" s="17" t="s">
        <v>501</v>
      </c>
      <c r="E36" s="74" t="n">
        <v>47000</v>
      </c>
      <c r="F36" s="18" t="n">
        <v>47000</v>
      </c>
      <c r="G36" s="18" t="n">
        <v>47000</v>
      </c>
      <c r="H36" s="49"/>
      <c r="I36" s="39" t="s">
        <v>163</v>
      </c>
      <c r="J36" s="19"/>
      <c r="K36" s="48"/>
    </row>
    <row r="37" customFormat="false" ht="13.2" hidden="false" customHeight="false" outlineLevel="0" collapsed="false">
      <c r="A37" s="47" t="s">
        <v>125</v>
      </c>
      <c r="B37" s="17" t="s">
        <v>502</v>
      </c>
      <c r="C37" s="17" t="s">
        <v>441</v>
      </c>
      <c r="D37" s="17" t="s">
        <v>503</v>
      </c>
      <c r="E37" s="74" t="n">
        <v>80000</v>
      </c>
      <c r="F37" s="18" t="n">
        <v>80000</v>
      </c>
      <c r="G37" s="18" t="n">
        <v>80000</v>
      </c>
      <c r="H37" s="49"/>
      <c r="I37" s="39" t="s">
        <v>163</v>
      </c>
      <c r="J37" s="19"/>
      <c r="K37" s="48"/>
    </row>
    <row r="38" customFormat="false" ht="26.4" hidden="false" customHeight="false" outlineLevel="0" collapsed="false">
      <c r="A38" s="47" t="s">
        <v>127</v>
      </c>
      <c r="B38" s="17" t="s">
        <v>504</v>
      </c>
      <c r="C38" s="17" t="s">
        <v>441</v>
      </c>
      <c r="D38" s="17" t="s">
        <v>505</v>
      </c>
      <c r="E38" s="18" t="n">
        <v>77000</v>
      </c>
      <c r="F38" s="18" t="n">
        <v>77000</v>
      </c>
      <c r="G38" s="18" t="n">
        <v>77000</v>
      </c>
      <c r="H38" s="49"/>
      <c r="I38" s="39" t="s">
        <v>163</v>
      </c>
      <c r="J38" s="19"/>
      <c r="K38" s="48"/>
    </row>
    <row r="39" customFormat="false" ht="26.4" hidden="false" customHeight="false" outlineLevel="0" collapsed="false">
      <c r="A39" s="47" t="s">
        <v>130</v>
      </c>
      <c r="B39" s="17" t="s">
        <v>506</v>
      </c>
      <c r="C39" s="17" t="s">
        <v>441</v>
      </c>
      <c r="D39" s="17" t="s">
        <v>503</v>
      </c>
      <c r="E39" s="74" t="n">
        <v>30000</v>
      </c>
      <c r="F39" s="18" t="n">
        <v>30000</v>
      </c>
      <c r="G39" s="18" t="n">
        <v>30000</v>
      </c>
      <c r="H39" s="49"/>
      <c r="I39" s="39" t="s">
        <v>163</v>
      </c>
      <c r="J39" s="19"/>
      <c r="K39" s="48"/>
    </row>
    <row r="40" customFormat="false" ht="26.4" hidden="false" customHeight="false" outlineLevel="0" collapsed="false">
      <c r="A40" s="47" t="s">
        <v>133</v>
      </c>
      <c r="B40" s="17" t="s">
        <v>507</v>
      </c>
      <c r="C40" s="17" t="s">
        <v>441</v>
      </c>
      <c r="D40" s="17" t="s">
        <v>508</v>
      </c>
      <c r="E40" s="74" t="n">
        <v>64000</v>
      </c>
      <c r="F40" s="74" t="n">
        <v>64000</v>
      </c>
      <c r="G40" s="74" t="n">
        <v>64000</v>
      </c>
      <c r="H40" s="49"/>
      <c r="I40" s="39" t="s">
        <v>163</v>
      </c>
      <c r="J40" s="19"/>
      <c r="K40" s="48"/>
    </row>
    <row r="41" customFormat="false" ht="26.4" hidden="false" customHeight="false" outlineLevel="0" collapsed="false">
      <c r="A41" s="47" t="s">
        <v>136</v>
      </c>
      <c r="B41" s="17" t="s">
        <v>509</v>
      </c>
      <c r="C41" s="17" t="s">
        <v>441</v>
      </c>
      <c r="D41" s="17" t="s">
        <v>510</v>
      </c>
      <c r="E41" s="74" t="n">
        <v>9600</v>
      </c>
      <c r="F41" s="74" t="n">
        <v>9600</v>
      </c>
      <c r="G41" s="74" t="n">
        <v>9600</v>
      </c>
      <c r="H41" s="49"/>
      <c r="I41" s="39" t="s">
        <v>163</v>
      </c>
      <c r="J41" s="19"/>
      <c r="K41" s="48"/>
    </row>
    <row r="42" customFormat="false" ht="26.4" hidden="false" customHeight="false" outlineLevel="0" collapsed="false">
      <c r="A42" s="47" t="s">
        <v>139</v>
      </c>
      <c r="B42" s="17" t="s">
        <v>511</v>
      </c>
      <c r="C42" s="17" t="s">
        <v>449</v>
      </c>
      <c r="D42" s="17" t="s">
        <v>512</v>
      </c>
      <c r="E42" s="74" t="n">
        <v>10000</v>
      </c>
      <c r="F42" s="18" t="n">
        <v>10000</v>
      </c>
      <c r="G42" s="18" t="n">
        <v>10000</v>
      </c>
      <c r="H42" s="74" t="s">
        <v>451</v>
      </c>
      <c r="I42" s="39" t="s">
        <v>163</v>
      </c>
      <c r="J42" s="19"/>
      <c r="K42" s="48"/>
    </row>
    <row r="43" customFormat="false" ht="26.4" hidden="false" customHeight="false" outlineLevel="0" collapsed="false">
      <c r="A43" s="47" t="s">
        <v>141</v>
      </c>
      <c r="B43" s="17" t="s">
        <v>513</v>
      </c>
      <c r="C43" s="17" t="s">
        <v>441</v>
      </c>
      <c r="D43" s="17" t="s">
        <v>514</v>
      </c>
      <c r="E43" s="74" t="n">
        <v>218272</v>
      </c>
      <c r="F43" s="18" t="n">
        <v>218272</v>
      </c>
      <c r="G43" s="18" t="n">
        <v>218272</v>
      </c>
      <c r="H43" s="49"/>
      <c r="I43" s="39" t="s">
        <v>163</v>
      </c>
      <c r="J43" s="19"/>
      <c r="K43" s="48"/>
    </row>
    <row r="44" customFormat="false" ht="13.2" hidden="false" customHeight="false" outlineLevel="0" collapsed="false">
      <c r="A44" s="47" t="s">
        <v>143</v>
      </c>
      <c r="B44" s="17" t="s">
        <v>515</v>
      </c>
      <c r="C44" s="17" t="s">
        <v>441</v>
      </c>
      <c r="D44" s="17" t="s">
        <v>516</v>
      </c>
      <c r="E44" s="74" t="n">
        <v>60000</v>
      </c>
      <c r="F44" s="18" t="n">
        <v>60000</v>
      </c>
      <c r="G44" s="18" t="n">
        <v>60000</v>
      </c>
      <c r="H44" s="49"/>
      <c r="I44" s="39" t="s">
        <v>163</v>
      </c>
      <c r="J44" s="19"/>
      <c r="K44" s="48"/>
    </row>
    <row r="45" customFormat="false" ht="13.2" hidden="false" customHeight="false" outlineLevel="0" collapsed="false">
      <c r="A45" s="47" t="s">
        <v>256</v>
      </c>
      <c r="B45" s="17" t="s">
        <v>517</v>
      </c>
      <c r="C45" s="17" t="s">
        <v>441</v>
      </c>
      <c r="D45" s="17" t="s">
        <v>518</v>
      </c>
      <c r="E45" s="74" t="n">
        <v>154000</v>
      </c>
      <c r="F45" s="18" t="n">
        <v>154000</v>
      </c>
      <c r="G45" s="18" t="n">
        <v>154000</v>
      </c>
      <c r="H45" s="49"/>
      <c r="I45" s="39" t="s">
        <v>163</v>
      </c>
      <c r="J45" s="49"/>
      <c r="K45" s="48"/>
    </row>
    <row r="46" customFormat="false" ht="39.6" hidden="false" customHeight="false" outlineLevel="0" collapsed="false">
      <c r="A46" s="47" t="s">
        <v>258</v>
      </c>
      <c r="B46" s="17" t="s">
        <v>519</v>
      </c>
      <c r="C46" s="17" t="s">
        <v>449</v>
      </c>
      <c r="D46" s="17" t="s">
        <v>520</v>
      </c>
      <c r="E46" s="74" t="n">
        <v>10000</v>
      </c>
      <c r="F46" s="18" t="n">
        <v>10000</v>
      </c>
      <c r="G46" s="18" t="n">
        <v>10000</v>
      </c>
      <c r="H46" s="74" t="s">
        <v>451</v>
      </c>
      <c r="I46" s="39" t="s">
        <v>163</v>
      </c>
      <c r="J46" s="49"/>
      <c r="K46" s="48"/>
    </row>
    <row r="47" customFormat="false" ht="26.4" hidden="false" customHeight="false" outlineLevel="0" collapsed="false">
      <c r="A47" s="47" t="s">
        <v>260</v>
      </c>
      <c r="B47" s="17" t="s">
        <v>521</v>
      </c>
      <c r="C47" s="17" t="s">
        <v>441</v>
      </c>
      <c r="D47" s="17" t="s">
        <v>522</v>
      </c>
      <c r="E47" s="74" t="n">
        <v>130000</v>
      </c>
      <c r="F47" s="18" t="n">
        <v>130000</v>
      </c>
      <c r="G47" s="18" t="n">
        <v>130000</v>
      </c>
      <c r="H47" s="49"/>
      <c r="I47" s="39" t="s">
        <v>163</v>
      </c>
      <c r="J47" s="49"/>
      <c r="K47" s="48"/>
    </row>
    <row r="48" customFormat="false" ht="13.2" hidden="false" customHeight="false" outlineLevel="0" collapsed="false">
      <c r="A48" s="47" t="s">
        <v>263</v>
      </c>
      <c r="B48" s="17" t="s">
        <v>523</v>
      </c>
      <c r="C48" s="17" t="s">
        <v>449</v>
      </c>
      <c r="D48" s="17" t="s">
        <v>496</v>
      </c>
      <c r="E48" s="74" t="n">
        <v>10000</v>
      </c>
      <c r="F48" s="18" t="n">
        <v>10000</v>
      </c>
      <c r="G48" s="18" t="n">
        <v>10000</v>
      </c>
      <c r="H48" s="74" t="s">
        <v>451</v>
      </c>
      <c r="I48" s="39" t="s">
        <v>163</v>
      </c>
      <c r="J48" s="49"/>
      <c r="K48" s="48"/>
    </row>
    <row r="49" customFormat="false" ht="13.2" hidden="false" customHeight="false" outlineLevel="0" collapsed="false">
      <c r="A49" s="47" t="s">
        <v>267</v>
      </c>
      <c r="B49" s="17" t="s">
        <v>524</v>
      </c>
      <c r="C49" s="17" t="s">
        <v>449</v>
      </c>
      <c r="D49" s="17" t="s">
        <v>525</v>
      </c>
      <c r="E49" s="74" t="n">
        <v>10000</v>
      </c>
      <c r="F49" s="18" t="n">
        <v>9999.86</v>
      </c>
      <c r="G49" s="18" t="n">
        <v>9999.86</v>
      </c>
      <c r="H49" s="74" t="s">
        <v>451</v>
      </c>
      <c r="I49" s="39" t="s">
        <v>163</v>
      </c>
      <c r="J49" s="81" t="s">
        <v>46</v>
      </c>
      <c r="K49" s="39"/>
    </row>
    <row r="50" customFormat="false" ht="13.2" hidden="false" customHeight="true" outlineLevel="0" collapsed="false">
      <c r="A50" s="50" t="s">
        <v>146</v>
      </c>
      <c r="B50" s="50"/>
      <c r="C50" s="50"/>
      <c r="D50" s="50"/>
      <c r="E50" s="51" t="n">
        <f aca="false">SUM(E5:E49)</f>
        <v>2742000</v>
      </c>
      <c r="F50" s="51" t="n">
        <f aca="false">SUM(F5:F49)</f>
        <v>2731787.43</v>
      </c>
      <c r="G50" s="51" t="n">
        <f aca="false">SUM(G5:G49)</f>
        <v>2731757.53</v>
      </c>
      <c r="H50" s="55"/>
      <c r="I50" s="55"/>
      <c r="J50" s="55"/>
      <c r="K50" s="55"/>
    </row>
  </sheetData>
  <autoFilter ref="A3:K50"/>
  <mergeCells count="4">
    <mergeCell ref="A2:K2"/>
    <mergeCell ref="A4:K4"/>
    <mergeCell ref="A50:D50"/>
    <mergeCell ref="H50:K50"/>
  </mergeCells>
  <dataValidations count="1">
    <dataValidation allowBlank="true" errorStyle="stop" operator="between" showDropDown="false" showErrorMessage="true" showInputMessage="false" sqref="C5:C49" type="list">
      <formula1>$B$95:$B$9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5.88"/>
    <col collapsed="false" customWidth="true" hidden="false" outlineLevel="0" max="3" min="3" style="2" width="50.43"/>
    <col collapsed="false" customWidth="true" hidden="false" outlineLevel="0" max="4" min="4" style="2" width="36.32"/>
    <col collapsed="false" customWidth="true" hidden="false" outlineLevel="0" max="5" min="5" style="3" width="20.1"/>
    <col collapsed="false" customWidth="true" hidden="false" outlineLevel="0" max="6" min="6" style="3" width="26.43"/>
    <col collapsed="false" customWidth="true" hidden="false" outlineLevel="0" max="7" min="7" style="3" width="23.43"/>
    <col collapsed="false" customWidth="true" hidden="false" outlineLevel="0" max="8" min="8" style="3" width="14.87"/>
    <col collapsed="false" customWidth="true" hidden="false" outlineLevel="0" max="9" min="9" style="4" width="17.88"/>
    <col collapsed="false" customWidth="true" hidden="false" outlineLevel="0" max="10" min="10" style="4" width="17.99"/>
    <col collapsed="false" customWidth="true" hidden="false" outlineLevel="0" max="11" min="11" style="2" width="20.55"/>
    <col collapsed="false" customWidth="false" hidden="false" outlineLevel="0" max="257" min="12" style="5" width="19.99"/>
  </cols>
  <sheetData>
    <row r="1" s="41" customFormat="true" ht="13.2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3.2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66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3.2" hidden="false" customHeight="true" outlineLevel="0" collapsed="false">
      <c r="A4" s="46" t="s">
        <v>52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39.6" hidden="false" customHeight="false" outlineLevel="0" collapsed="false">
      <c r="A5" s="47" t="s">
        <v>24</v>
      </c>
      <c r="B5" s="82" t="s">
        <v>527</v>
      </c>
      <c r="C5" s="82" t="s">
        <v>527</v>
      </c>
      <c r="D5" s="82" t="s">
        <v>528</v>
      </c>
      <c r="E5" s="83" t="n">
        <v>7600</v>
      </c>
      <c r="F5" s="83" t="n">
        <v>7600</v>
      </c>
      <c r="G5" s="83" t="n">
        <v>7600</v>
      </c>
      <c r="H5" s="84" t="s">
        <v>151</v>
      </c>
      <c r="I5" s="85" t="s">
        <v>410</v>
      </c>
      <c r="J5" s="86"/>
      <c r="K5" s="48"/>
    </row>
    <row r="6" customFormat="false" ht="13.2" hidden="false" customHeight="true" outlineLevel="0" collapsed="false">
      <c r="A6" s="50" t="s">
        <v>146</v>
      </c>
      <c r="B6" s="50"/>
      <c r="C6" s="50"/>
      <c r="D6" s="50"/>
      <c r="E6" s="51" t="n">
        <f aca="false">SUM(E5)</f>
        <v>7600</v>
      </c>
      <c r="F6" s="51" t="n">
        <f aca="false">SUM(F5)</f>
        <v>7600</v>
      </c>
      <c r="G6" s="51" t="n">
        <f aca="false">SUM(G5)</f>
        <v>7600</v>
      </c>
      <c r="H6" s="55"/>
      <c r="I6" s="55"/>
      <c r="J6" s="55"/>
      <c r="K6" s="55"/>
    </row>
  </sheetData>
  <autoFilter ref="A3:K6"/>
  <mergeCells count="4">
    <mergeCell ref="A2:K2"/>
    <mergeCell ref="A4:K4"/>
    <mergeCell ref="A6:D6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26:59Z</dcterms:created>
  <dc:creator>rfijalkowski</dc:creator>
  <dc:description/>
  <dc:language>en-US</dc:language>
  <cp:lastModifiedBy>Tomasz Wilk</cp:lastModifiedBy>
  <cp:lastPrinted>2025-05-07T07:26:03Z</cp:lastPrinted>
  <dcterms:modified xsi:type="dcterms:W3CDTF">2025-05-29T08:03:14Z</dcterms:modified>
  <cp:revision>0</cp:revision>
  <dc:subject/>
  <dc:title/>
</cp:coreProperties>
</file>