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H$193</definedName>
    <definedName function="false" hidden="false" name="Notariusz" vbProcedure="false">[1]SŁOWNIK!$H$2:$H$100</definedName>
    <definedName function="false" hidden="false" name="Rzeczoznawcy" vbProcedure="false">[1]SŁOWNIK!$E$2:$E$446</definedName>
    <definedName function="false" hidden="false" name="Wnioskodawca" vbProcedure="false">[1]SŁOWNIK!$D$2:$D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44">
  <si>
    <t xml:space="preserve">Druk Nr 161/2025</t>
  </si>
  <si>
    <t xml:space="preserve">z dnia 25.07.2025 r.</t>
  </si>
  <si>
    <t xml:space="preserve">Sprawozdanie z realizacji w pierwszym półroczu 2025 r. 
Uchwały Nr XXXIV/372/96 Rady Miejskiej w Łodzi 
z dnia 29 maja 1996 roku w sprawie wyrażenia zgody na obciążanie 
nieruchomości gruntowych.</t>
  </si>
  <si>
    <t xml:space="preserve">Sprawozdanie przygotowano na podstawie §4 uchwały Nr XXXIV/372/96 Rady Miejskiej w Łodzi z dnia 
29 maja 1996 roku w sprawie wyrażenia zgody na obciążanie nieruchomości gruntowych. </t>
  </si>
  <si>
    <t xml:space="preserve">Zgodnie z obowiązującymi przepisami prawa nieruchomość może być obciążona ograniczonymi prawami rzeczowym, które uregulowane są w Księdze II, Tytuł III kodeksu cywilnego.</t>
  </si>
  <si>
    <t xml:space="preserve">W pierwszym półroczu 2025 r. ograniczonym prawem rzeczowym zostały obciążone niżej wymienione nieruchomości stanowiące własność gminy Miasto Łódź:</t>
  </si>
  <si>
    <r>
      <rPr>
        <b val="true"/>
        <sz val="12"/>
        <rFont val="Times New Roman"/>
        <family val="1"/>
        <charset val="238"/>
      </rPr>
      <t xml:space="preserve">I</t>
    </r>
    <r>
      <rPr>
        <sz val="12"/>
        <rFont val="Times New Roman"/>
        <family val="1"/>
        <charset val="238"/>
      </rPr>
      <t xml:space="preserve">. Służebność gruntowa przejścia i przejazdu:</t>
    </r>
  </si>
  <si>
    <t xml:space="preserve">Lp</t>
  </si>
  <si>
    <t xml:space="preserve">Nieruchomość obciążona</t>
  </si>
  <si>
    <t xml:space="preserve">Osiągnięty dochód
(netto)</t>
  </si>
  <si>
    <t xml:space="preserve">Adres</t>
  </si>
  <si>
    <t xml:space="preserve">Obręb</t>
  </si>
  <si>
    <t xml:space="preserve">Numer działki</t>
  </si>
  <si>
    <t xml:space="preserve">Numer księgi wieczystej</t>
  </si>
  <si>
    <t xml:space="preserve">Gęsia bez numeru</t>
  </si>
  <si>
    <t xml:space="preserve">B-49</t>
  </si>
  <si>
    <t xml:space="preserve">246/15
246/17</t>
  </si>
  <si>
    <t xml:space="preserve">LD1M/00098318/9</t>
  </si>
  <si>
    <t xml:space="preserve">Dolinna bez numeru</t>
  </si>
  <si>
    <t xml:space="preserve">P-36</t>
  </si>
  <si>
    <t xml:space="preserve">114</t>
  </si>
  <si>
    <t xml:space="preserve">LD1M/00340885/6</t>
  </si>
  <si>
    <t xml:space="preserve">bez adresu, Szlak Łódź-Koluszki</t>
  </si>
  <si>
    <t xml:space="preserve">S-2</t>
  </si>
  <si>
    <t xml:space="preserve">282/17, 282/19, 282/20, 283/66</t>
  </si>
  <si>
    <t xml:space="preserve">LD1M/00216033/1
LD1M/00339570/5
LD1M/00339571/2</t>
  </si>
  <si>
    <t xml:space="preserve">aleja ks. Kardynała Stefana Wyszyńskiego bez numeru, ul. Armii Krajowej 40-42</t>
  </si>
  <si>
    <t xml:space="preserve">P-22</t>
  </si>
  <si>
    <t xml:space="preserve">64/686</t>
  </si>
  <si>
    <t xml:space="preserve">LD1M/00051428/2</t>
  </si>
  <si>
    <t xml:space="preserve">Rozalii 22</t>
  </si>
  <si>
    <t xml:space="preserve">G-43</t>
  </si>
  <si>
    <t xml:space="preserve">343/3</t>
  </si>
  <si>
    <t xml:space="preserve">LD1M/00202327/8</t>
  </si>
  <si>
    <t xml:space="preserve">Narcyzy Żmichowskiej bez numeru</t>
  </si>
  <si>
    <t xml:space="preserve">G-17</t>
  </si>
  <si>
    <t xml:space="preserve">557/15</t>
  </si>
  <si>
    <t xml:space="preserve">LD1M/00329299/8</t>
  </si>
  <si>
    <t xml:space="preserve">Giewont bez numeru</t>
  </si>
  <si>
    <t xml:space="preserve">W-11</t>
  </si>
  <si>
    <t xml:space="preserve">18/11</t>
  </si>
  <si>
    <t xml:space="preserve">LD1M/00374834/1</t>
  </si>
  <si>
    <t xml:space="preserve">gen. Jarosława Dąbrowskiego bez numeru</t>
  </si>
  <si>
    <t xml:space="preserve">G-7</t>
  </si>
  <si>
    <t xml:space="preserve">217/125, 217/127</t>
  </si>
  <si>
    <t xml:space="preserve">LD1M/00382175/2, LD1M/00176597/9</t>
  </si>
  <si>
    <t xml:space="preserve">Wólczańska bez numeru</t>
  </si>
  <si>
    <t xml:space="preserve">S-9</t>
  </si>
  <si>
    <t xml:space="preserve">41/27</t>
  </si>
  <si>
    <t xml:space="preserve">LD1M/00046352/0</t>
  </si>
  <si>
    <t xml:space="preserve">Maratońska 71</t>
  </si>
  <si>
    <t xml:space="preserve">P-24</t>
  </si>
  <si>
    <t xml:space="preserve">310/49</t>
  </si>
  <si>
    <t xml:space="preserve">LD1M/00322257/3</t>
  </si>
  <si>
    <t xml:space="preserve">28 Pułku Strzelców Kaniowskich bez numeru </t>
  </si>
  <si>
    <t xml:space="preserve">P-9</t>
  </si>
  <si>
    <t xml:space="preserve">295/12, 295/15</t>
  </si>
  <si>
    <t xml:space="preserve">LD1M/00050967/5, LD1M/00051239/0 </t>
  </si>
  <si>
    <t xml:space="preserve">gen. Stanisława Maczka, Pienista 74</t>
  </si>
  <si>
    <t xml:space="preserve">P-34</t>
  </si>
  <si>
    <t xml:space="preserve">41/4, 41/5</t>
  </si>
  <si>
    <t xml:space="preserve">LD1M/00362174/9</t>
  </si>
  <si>
    <t xml:space="preserve">Przybyszewskiego bez numeru</t>
  </si>
  <si>
    <t xml:space="preserve">W-30</t>
  </si>
  <si>
    <t xml:space="preserve">105/28</t>
  </si>
  <si>
    <t xml:space="preserve">LD1M/00049353/8</t>
  </si>
  <si>
    <t xml:space="preserve">Listopadowa bez numeru</t>
  </si>
  <si>
    <t xml:space="preserve">W-9</t>
  </si>
  <si>
    <t xml:space="preserve">334/43</t>
  </si>
  <si>
    <t xml:space="preserve">LD1M/00363284/0</t>
  </si>
  <si>
    <t xml:space="preserve">Byszewska bez numerr, Ananasowa bez numeru</t>
  </si>
  <si>
    <t xml:space="preserve">W-46</t>
  </si>
  <si>
    <r>
      <rPr>
        <b val="true"/>
        <sz val="10"/>
        <color rgb="FF000000"/>
        <rFont val="Arial CE"/>
        <family val="0"/>
        <charset val="238"/>
      </rPr>
      <t xml:space="preserve">67/33
67/38
</t>
    </r>
    <r>
      <rPr>
        <sz val="10"/>
        <color rgb="FF000000"/>
        <rFont val="Arial"/>
        <family val="2"/>
        <charset val="238"/>
      </rPr>
      <t xml:space="preserve">67/40</t>
    </r>
  </si>
  <si>
    <t xml:space="preserve">LD1M/00376689/3</t>
  </si>
  <si>
    <t xml:space="preserve">Agrestowa bez numeru</t>
  </si>
  <si>
    <t xml:space="preserve">B-7</t>
  </si>
  <si>
    <t xml:space="preserve">36/38, 36/43, 36/45</t>
  </si>
  <si>
    <t xml:space="preserve">LD1M/00381406/4</t>
  </si>
  <si>
    <t xml:space="preserve">Żabieniec bez numeru</t>
  </si>
  <si>
    <t xml:space="preserve">B-3</t>
  </si>
  <si>
    <t xml:space="preserve">114/6</t>
  </si>
  <si>
    <t xml:space="preserve">LD1M/00340884/9</t>
  </si>
  <si>
    <t xml:space="preserve">Ketlinga bez numeru</t>
  </si>
  <si>
    <t xml:space="preserve">W-35</t>
  </si>
  <si>
    <t xml:space="preserve">140/142, 49/38, 102/29</t>
  </si>
  <si>
    <t xml:space="preserve">LD1M/00386824/5</t>
  </si>
  <si>
    <t xml:space="preserve">RAZEM</t>
  </si>
  <si>
    <r>
      <rPr>
        <b val="true"/>
        <sz val="12"/>
        <rFont val="Times New Roman"/>
        <family val="1"/>
        <charset val="238"/>
      </rPr>
      <t xml:space="preserve">II. </t>
    </r>
    <r>
      <rPr>
        <sz val="12"/>
        <rFont val="Times New Roman"/>
        <family val="1"/>
        <charset val="238"/>
      </rPr>
      <t xml:space="preserve">Służebność przesyłu:</t>
    </r>
  </si>
  <si>
    <t xml:space="preserve">Telefoniczna bez numeru
Patrice Lumumby bez numeru</t>
  </si>
  <si>
    <t xml:space="preserve">S-3</t>
  </si>
  <si>
    <t xml:space="preserve">52/22
51/8
43/45</t>
  </si>
  <si>
    <t xml:space="preserve">LD1M/00306698/8
LD1M/00143158/0</t>
  </si>
  <si>
    <t xml:space="preserve">Hufcowa 14</t>
  </si>
  <si>
    <t xml:space="preserve">P-25</t>
  </si>
  <si>
    <t xml:space="preserve">192/26
192/15</t>
  </si>
  <si>
    <t xml:space="preserve">LD1M/00045284/5
LD1M/00045408/1</t>
  </si>
  <si>
    <t xml:space="preserve">Grażyny Bacewicz bez numeru</t>
  </si>
  <si>
    <t xml:space="preserve">W-33</t>
  </si>
  <si>
    <t xml:space="preserve">226/4</t>
  </si>
  <si>
    <t xml:space="preserve">LD1M/00009499/1</t>
  </si>
  <si>
    <t xml:space="preserve">Sienkiewicza 117</t>
  </si>
  <si>
    <t xml:space="preserve">S-7</t>
  </si>
  <si>
    <r>
      <rPr>
        <sz val="10"/>
        <color rgb="FF000000"/>
        <rFont val="Arial"/>
        <family val="2"/>
        <charset val="238"/>
      </rPr>
      <t xml:space="preserve">75/4
75/6
</t>
    </r>
    <r>
      <rPr>
        <sz val="10"/>
        <color rgb="FF000000"/>
        <rFont val="Arial CE"/>
        <family val="0"/>
        <charset val="238"/>
      </rPr>
      <t xml:space="preserve">75/9</t>
    </r>
  </si>
  <si>
    <t xml:space="preserve">LD1M/00124658/6</t>
  </si>
  <si>
    <t xml:space="preserve">Lokajskiego 2A</t>
  </si>
  <si>
    <t xml:space="preserve">P-26</t>
  </si>
  <si>
    <t xml:space="preserve">52/138</t>
  </si>
  <si>
    <t xml:space="preserve">LD1M/00189071/0</t>
  </si>
  <si>
    <t xml:space="preserve">Pomorska 169</t>
  </si>
  <si>
    <t xml:space="preserve">S-4</t>
  </si>
  <si>
    <t xml:space="preserve">32/7</t>
  </si>
  <si>
    <t xml:space="preserve">LD1M/00330543/4</t>
  </si>
  <si>
    <r>
      <rPr>
        <b val="true"/>
        <sz val="10"/>
        <color rgb="FF000000"/>
        <rFont val="Arial CE"/>
        <family val="0"/>
        <charset val="238"/>
      </rPr>
      <t xml:space="preserve">0,00 zł
</t>
    </r>
    <r>
      <rPr>
        <b val="true"/>
        <sz val="9"/>
        <color rgb="FF000000"/>
        <rFont val="Arial CE"/>
        <family val="0"/>
        <charset val="238"/>
      </rPr>
      <t xml:space="preserve">zmiana treści służebności</t>
    </r>
  </si>
  <si>
    <t xml:space="preserve">Kościuszki bez numeru</t>
  </si>
  <si>
    <t xml:space="preserve">19/43</t>
  </si>
  <si>
    <t xml:space="preserve">LD1M/00351718/5</t>
  </si>
  <si>
    <t xml:space="preserve">Zbiorcza 1-5</t>
  </si>
  <si>
    <t xml:space="preserve">W-26</t>
  </si>
  <si>
    <t xml:space="preserve">126/14</t>
  </si>
  <si>
    <t xml:space="preserve">LD1M/00036459/7</t>
  </si>
  <si>
    <t xml:space="preserve">Cieszyńska bez numeru, Stefana Rogozińskiego bez numeru, Augusta Cieszkowskiego bez numeru</t>
  </si>
  <si>
    <t xml:space="preserve">G-10</t>
  </si>
  <si>
    <t xml:space="preserve">12/51
12/52</t>
  </si>
  <si>
    <t xml:space="preserve">LD1M/00052612/6</t>
  </si>
  <si>
    <t xml:space="preserve">Park im. Henryka Sienkiewicza</t>
  </si>
  <si>
    <t xml:space="preserve">S-6</t>
  </si>
  <si>
    <t xml:space="preserve">273/14</t>
  </si>
  <si>
    <t xml:space="preserve">LD1M/00122722/2</t>
  </si>
  <si>
    <t xml:space="preserve">al. Włókniarzy bez numeru</t>
  </si>
  <si>
    <t xml:space="preserve">B-5</t>
  </si>
  <si>
    <t xml:space="preserve">5/1, 6/1, 7/1</t>
  </si>
  <si>
    <t xml:space="preserve">LD1M/00144425/0, LD1M/00044766/1, LD1M/00044767/8</t>
  </si>
  <si>
    <t xml:space="preserve">Wrześnieńska 46</t>
  </si>
  <si>
    <t xml:space="preserve">B-46</t>
  </si>
  <si>
    <t xml:space="preserve">130/3</t>
  </si>
  <si>
    <t xml:space="preserve">LD1M/00136195/9</t>
  </si>
  <si>
    <t xml:space="preserve">Pienista bez numeru</t>
  </si>
  <si>
    <t xml:space="preserve">P-33</t>
  </si>
  <si>
    <t xml:space="preserve">28/7</t>
  </si>
  <si>
    <t xml:space="preserve">LD1M/00138390/0</t>
  </si>
  <si>
    <t xml:space="preserve">Malownicza bez numeru</t>
  </si>
  <si>
    <t xml:space="preserve">W-43</t>
  </si>
  <si>
    <t xml:space="preserve">2/4</t>
  </si>
  <si>
    <t xml:space="preserve">LD1M/00179930/7</t>
  </si>
  <si>
    <t xml:space="preserve">Smugowa 4</t>
  </si>
  <si>
    <t xml:space="preserve">B-48</t>
  </si>
  <si>
    <t xml:space="preserve">146/1</t>
  </si>
  <si>
    <t xml:space="preserve">LD1M/00047831/9</t>
  </si>
  <si>
    <t xml:space="preserve">Harcmistrza Aleksandra Kamińskiego 22</t>
  </si>
  <si>
    <t xml:space="preserve">111/3</t>
  </si>
  <si>
    <t xml:space="preserve">LD1M/00007127/9</t>
  </si>
  <si>
    <t xml:space="preserve">Przybyszewskiego 67</t>
  </si>
  <si>
    <t xml:space="preserve">G-4</t>
  </si>
  <si>
    <t xml:space="preserve">155/1</t>
  </si>
  <si>
    <t xml:space="preserve">LD1M/00016133/0</t>
  </si>
  <si>
    <t xml:space="preserve">Legionów 48 i 50</t>
  </si>
  <si>
    <t xml:space="preserve">106/2
107/1</t>
  </si>
  <si>
    <t xml:space="preserve">LD1M/00116987/2
LD1M/00111385/7</t>
  </si>
  <si>
    <t xml:space="preserve">Walerego Przyborowskiego 13,15,17</t>
  </si>
  <si>
    <t xml:space="preserve">G-15</t>
  </si>
  <si>
    <t xml:space="preserve">26/10
26/9</t>
  </si>
  <si>
    <t xml:space="preserve">LD1M/00048033/2</t>
  </si>
  <si>
    <t xml:space="preserve">Park Staromiejski</t>
  </si>
  <si>
    <t xml:space="preserve">B-47</t>
  </si>
  <si>
    <t xml:space="preserve">412/4</t>
  </si>
  <si>
    <t xml:space="preserve">LD1M/00366286/5</t>
  </si>
  <si>
    <t xml:space="preserve">412/35</t>
  </si>
  <si>
    <t xml:space="preserve">LD1M/00366287/2</t>
  </si>
  <si>
    <t xml:space="preserve">412/36</t>
  </si>
  <si>
    <t xml:space="preserve">LD1M/00366284/1</t>
  </si>
  <si>
    <t xml:space="preserve">Wolborska bez numeru, Hermana Konstadta 9</t>
  </si>
  <si>
    <r>
      <rPr>
        <sz val="10"/>
        <color rgb="FF000000"/>
        <rFont val="Arial"/>
        <family val="2"/>
        <charset val="238"/>
      </rPr>
      <t xml:space="preserve">400/43, </t>
    </r>
    <r>
      <rPr>
        <sz val="10"/>
        <color rgb="FF000000"/>
        <rFont val="Arial CE"/>
        <family val="0"/>
        <charset val="238"/>
      </rPr>
      <t xml:space="preserve">412/28</t>
    </r>
  </si>
  <si>
    <t xml:space="preserve">LD1M/00123361/0</t>
  </si>
  <si>
    <t xml:space="preserve">412/20</t>
  </si>
  <si>
    <t xml:space="preserve">LD1M/00366285/8</t>
  </si>
  <si>
    <t xml:space="preserve">płk. Jana Kilińskiego 36</t>
  </si>
  <si>
    <t xml:space="preserve">S-1</t>
  </si>
  <si>
    <t xml:space="preserve">454/3
454/5</t>
  </si>
  <si>
    <t xml:space="preserve">LD1M/0009555/9
LD1M/00095376/2</t>
  </si>
  <si>
    <t xml:space="preserve">Odolanowska bnr</t>
  </si>
  <si>
    <t xml:space="preserve">P-7</t>
  </si>
  <si>
    <t xml:space="preserve">393/91
393/95
393/101</t>
  </si>
  <si>
    <t xml:space="preserve">LD1M/00373349/7</t>
  </si>
  <si>
    <t xml:space="preserve">Fabryczna 25A i bocznica kolejowa</t>
  </si>
  <si>
    <t xml:space="preserve">W-25</t>
  </si>
  <si>
    <t xml:space="preserve">124
125/1</t>
  </si>
  <si>
    <t xml:space="preserve">LD1M/00139433/1
LD1M/00139432/4</t>
  </si>
  <si>
    <t xml:space="preserve">Walerego Przyborowskiego bez numeru</t>
  </si>
  <si>
    <t xml:space="preserve">7/33, 7/46, 7/50, 7/53</t>
  </si>
  <si>
    <t xml:space="preserve">LD1M/00336440/4, LD1M/00329258/9, LD1M/00138406/6, LD1M/00145917/3</t>
  </si>
  <si>
    <t xml:space="preserve">Legionów 38</t>
  </si>
  <si>
    <t xml:space="preserve">112</t>
  </si>
  <si>
    <t xml:space="preserve">LD1M/00095911/5</t>
  </si>
  <si>
    <t xml:space="preserve">Mielczarskiego 32
Cmentarna 3A
Cmentarna bez nr</t>
  </si>
  <si>
    <t xml:space="preserve">49
81/2
47/9</t>
  </si>
  <si>
    <t xml:space="preserve">LD1M/00088657/4
LD1M/00130244/6
LD1M/00130245/3</t>
  </si>
  <si>
    <t xml:space="preserve">Ziemowita bez numeru, Zakładowa 51/53</t>
  </si>
  <si>
    <t xml:space="preserve">43/15, 213/4, 221/1</t>
  </si>
  <si>
    <t xml:space="preserve">LD1M/00193755/0</t>
  </si>
  <si>
    <t xml:space="preserve">Juliusza Jurczyńskiego 1/3
Julisza Jurczyńskiego bez numeru</t>
  </si>
  <si>
    <t xml:space="preserve">W-19</t>
  </si>
  <si>
    <t xml:space="preserve">122/34
203/8</t>
  </si>
  <si>
    <t xml:space="preserve">LD1M/00057360/9
LD1M/00121349/6</t>
  </si>
  <si>
    <t xml:space="preserve">Sędziwoja bez numeru</t>
  </si>
  <si>
    <t xml:space="preserve">W-40</t>
  </si>
  <si>
    <t xml:space="preserve">697/16</t>
  </si>
  <si>
    <t xml:space="preserve">LD1M/00364155/4</t>
  </si>
  <si>
    <t xml:space="preserve">Brukowa 22</t>
  </si>
  <si>
    <t xml:space="preserve">B-31</t>
  </si>
  <si>
    <t xml:space="preserve">50/9</t>
  </si>
  <si>
    <t xml:space="preserve">LD1M/00027847/8</t>
  </si>
  <si>
    <t xml:space="preserve">Marysińska 92, Franciszkańska 139/145</t>
  </si>
  <si>
    <t xml:space="preserve">495/316, 495/318</t>
  </si>
  <si>
    <t xml:space="preserve">LD1M/00047060/3,
LD1M/00047300/8</t>
  </si>
  <si>
    <t xml:space="preserve">Marysińska bez numeru</t>
  </si>
  <si>
    <t xml:space="preserve">495/43, 495/152, 495/296, 495/310</t>
  </si>
  <si>
    <t xml:space="preserve">LD1M/00334438/3,
LD1M/00334437/6, LD1M/00304471/7</t>
  </si>
  <si>
    <t xml:space="preserve">Blokowa 20</t>
  </si>
  <si>
    <t xml:space="preserve">G-40</t>
  </si>
  <si>
    <t xml:space="preserve">132</t>
  </si>
  <si>
    <t xml:space="preserve">LD1M/00033863/1</t>
  </si>
  <si>
    <t xml:space="preserve">Wspólna 1a</t>
  </si>
  <si>
    <t xml:space="preserve">109/19</t>
  </si>
  <si>
    <t xml:space="preserve">LD1M/00032652/2</t>
  </si>
  <si>
    <t xml:space="preserve">prof. Witolda Doroszewskiego 12 i 10B</t>
  </si>
  <si>
    <t xml:space="preserve">G-5</t>
  </si>
  <si>
    <t xml:space="preserve">250/4, 235/4</t>
  </si>
  <si>
    <t xml:space="preserve">LD1M/00123173/5, LD1M/00136956/2</t>
  </si>
  <si>
    <t xml:space="preserve">Piotra Bardowskiego bez numeru, Piotra Bardowskiego 22, Marcina Kasprzaka 64B</t>
  </si>
  <si>
    <t xml:space="preserve">129/14, 129/15, 129/17, 129/20, 164/14, 129/48</t>
  </si>
  <si>
    <t xml:space="preserve">LD1M/00299122/7, LD1M/00292266/9</t>
  </si>
  <si>
    <t xml:space="preserve">1 Maja 96/98</t>
  </si>
  <si>
    <t xml:space="preserve">P-17</t>
  </si>
  <si>
    <t xml:space="preserve">24</t>
  </si>
  <si>
    <t xml:space="preserve">LD1M/00099929/2</t>
  </si>
  <si>
    <t xml:space="preserve">Gdańska 13
Gdańska 15</t>
  </si>
  <si>
    <t xml:space="preserve">114/1
116/7</t>
  </si>
  <si>
    <t xml:space="preserve">LD1M/00309174/0
LD1M/00143169/0</t>
  </si>
  <si>
    <t xml:space="preserve">Janowskiego bez numeru</t>
  </si>
  <si>
    <t xml:space="preserve">B-40</t>
  </si>
  <si>
    <t xml:space="preserve">525/8</t>
  </si>
  <si>
    <t xml:space="preserve">LD1M/00063178/1</t>
  </si>
  <si>
    <t xml:space="preserve">Łaskowice 180</t>
  </si>
  <si>
    <t xml:space="preserve">G-53</t>
  </si>
  <si>
    <t xml:space="preserve">27/3</t>
  </si>
  <si>
    <t xml:space="preserve">LD1M/00080301/8</t>
  </si>
  <si>
    <t xml:space="preserve">Wólczańska 124</t>
  </si>
  <si>
    <t xml:space="preserve">7/4</t>
  </si>
  <si>
    <t xml:space="preserve">LD1M/00125279/2</t>
  </si>
  <si>
    <t xml:space="preserve">Legionów 36
Legionów 44
Legionów 37A</t>
  </si>
  <si>
    <t xml:space="preserve">113/5
109/2
68/3</t>
  </si>
  <si>
    <t xml:space="preserve">LD1M/00126240/7
LD1M/00116711/7
LD1M/00002776/8</t>
  </si>
  <si>
    <t xml:space="preserve">Park 1 Maja 
Niwelacyjna bez numeru</t>
  </si>
  <si>
    <t xml:space="preserve">G-51
G-50</t>
  </si>
  <si>
    <t xml:space="preserve">4/51
142/3</t>
  </si>
  <si>
    <t xml:space="preserve">LD1M/00356900/3
LD1M/00144720/8</t>
  </si>
  <si>
    <t xml:space="preserve">Długa bez numeru</t>
  </si>
  <si>
    <t xml:space="preserve">G-49</t>
  </si>
  <si>
    <t xml:space="preserve">131/8
131/42
131/13</t>
  </si>
  <si>
    <t xml:space="preserve">LD1M/00088825/3
LD1M/00168900/8</t>
  </si>
  <si>
    <t xml:space="preserve">Stanisława Wigury 12 </t>
  </si>
  <si>
    <t xml:space="preserve">77/6</t>
  </si>
  <si>
    <t xml:space="preserve">LD1M/00126705/5</t>
  </si>
  <si>
    <t xml:space="preserve">Obywatelska 57</t>
  </si>
  <si>
    <t xml:space="preserve">G-1</t>
  </si>
  <si>
    <t xml:space="preserve">317/18</t>
  </si>
  <si>
    <t xml:space="preserve">LD1M/00003438/4</t>
  </si>
  <si>
    <t xml:space="preserve">Turoszowska bez numeru</t>
  </si>
  <si>
    <t xml:space="preserve">B-44</t>
  </si>
  <si>
    <t xml:space="preserve">27/1</t>
  </si>
  <si>
    <t xml:space="preserve">LD1M/00153368/8</t>
  </si>
  <si>
    <t xml:space="preserve">Tatrzańska bez numeru</t>
  </si>
  <si>
    <t xml:space="preserve">33/11</t>
  </si>
  <si>
    <t xml:space="preserve">LD1M/00173857/9</t>
  </si>
  <si>
    <t xml:space="preserve">Konspiracyjnego Wojska Polskiego 1/3
Konspiracyjnego Wojska Polskiego 7/9,
Konspiracyjnego Wojska Polskiego 9/11</t>
  </si>
  <si>
    <t xml:space="preserve">267/97
260/71
260/72</t>
  </si>
  <si>
    <t xml:space="preserve">LD1M/00199616/6
LD1M/00112888/0</t>
  </si>
  <si>
    <t xml:space="preserve">Maratońska 24/32 
Maratońska bez nr</t>
  </si>
  <si>
    <t xml:space="preserve">123/39
123/66</t>
  </si>
  <si>
    <t xml:space="preserve">LD1M/00038173/2</t>
  </si>
  <si>
    <t xml:space="preserve">Śląska 168,
Bielska bez numeru,
Bielska bez numeru,
Młynek 1,
Poselska bez numeru, Wełniana bez numeru, Kotoniarska bez numeru,
Wełniana 10,
Kotoniarska 10/12</t>
  </si>
  <si>
    <t xml:space="preserve">G-19</t>
  </si>
  <si>
    <t xml:space="preserve">48/15
202/30
202/58
219/14
219/10, 229/3, 241/1, 240/1, 275/1, 276/1, 277/1
242
238/3</t>
  </si>
  <si>
    <t xml:space="preserve">LD1M/00346776/1
LD1M/00086886/4
LD1M/00262798/8
LD1M/00000631/6
LD1M/00307452/9
LD1M/00095527/6
LD1M/00148073/5</t>
  </si>
  <si>
    <t xml:space="preserve">Edwarda Abramowskiego 37</t>
  </si>
  <si>
    <t xml:space="preserve">S-8</t>
  </si>
  <si>
    <t xml:space="preserve">135</t>
  </si>
  <si>
    <t xml:space="preserve">LD1M/00102968/2</t>
  </si>
  <si>
    <t xml:space="preserve">Klaudiusza Łazowskiego 62</t>
  </si>
  <si>
    <t xml:space="preserve">G-27</t>
  </si>
  <si>
    <t xml:space="preserve">228/1</t>
  </si>
  <si>
    <t xml:space="preserve">LD1M/00356604/8</t>
  </si>
  <si>
    <t xml:space="preserve">Jana Matejki bez numeru</t>
  </si>
  <si>
    <t xml:space="preserve">4/22, 4/15, 4/25</t>
  </si>
  <si>
    <t xml:space="preserve">LD1M/00365255/2
LD1M/00382434/6</t>
  </si>
  <si>
    <t xml:space="preserve">plk Jana Kilińskiego bez numeru</t>
  </si>
  <si>
    <t xml:space="preserve">77/9</t>
  </si>
  <si>
    <t xml:space="preserve">LD1M/00117735/8</t>
  </si>
  <si>
    <t xml:space="preserve">Zawiszy Czarnego 28, 30, 32, Franciszkańska 61/63, Franciszkańska bez numeru,
bez nazwy</t>
  </si>
  <si>
    <t xml:space="preserve">56/68
56/29
56/32
56/16
56/15
56/33
56/36
56/23</t>
  </si>
  <si>
    <t xml:space="preserve">LD1M/00054967/3</t>
  </si>
  <si>
    <t xml:space="preserve">płk. Jana Kilińskiego bez numeru</t>
  </si>
  <si>
    <t xml:space="preserve">Piotrkowska 305</t>
  </si>
  <si>
    <t xml:space="preserve">G-3</t>
  </si>
  <si>
    <t xml:space="preserve">306</t>
  </si>
  <si>
    <t xml:space="preserve">LD1M/00382450/4</t>
  </si>
  <si>
    <t xml:space="preserve">Łagiewnicka bez numeru</t>
  </si>
  <si>
    <t xml:space="preserve">B-10</t>
  </si>
  <si>
    <t xml:space="preserve">264, 266/2</t>
  </si>
  <si>
    <t xml:space="preserve">LD1M/00016012/6, LD1M/00182257/9</t>
  </si>
  <si>
    <t xml:space="preserve">Romualda Mielczarskiego 33</t>
  </si>
  <si>
    <t xml:space="preserve">45</t>
  </si>
  <si>
    <t xml:space="preserve">LD1M/00006316/4</t>
  </si>
  <si>
    <t xml:space="preserve">Wschodnia 35</t>
  </si>
  <si>
    <t xml:space="preserve">160</t>
  </si>
  <si>
    <t xml:space="preserve">LD1M/00089269/4</t>
  </si>
  <si>
    <t xml:space="preserve">Maratońska 24/32 
Maratońska bez numeru</t>
  </si>
  <si>
    <t xml:space="preserve">P-24
P-23</t>
  </si>
  <si>
    <t xml:space="preserve">367/15
369/314
354/26
354/28
354/20
354/24</t>
  </si>
  <si>
    <t xml:space="preserve">LD1M/00365298/5
LD1M/00103406/2
LD1M/00273727/0
LD1M/00115790/7</t>
  </si>
  <si>
    <t xml:space="preserve">P-35</t>
  </si>
  <si>
    <t xml:space="preserve">82</t>
  </si>
  <si>
    <t xml:space="preserve">LD1M/00102035/3</t>
  </si>
  <si>
    <t xml:space="preserve">Sukiennicza 9</t>
  </si>
  <si>
    <t xml:space="preserve">318/25</t>
  </si>
  <si>
    <t xml:space="preserve">LD1M/00248802/6</t>
  </si>
  <si>
    <t xml:space="preserve">Sukiennicza bez numeru</t>
  </si>
  <si>
    <t xml:space="preserve">318/88</t>
  </si>
  <si>
    <t xml:space="preserve">LD1M/00034333/4</t>
  </si>
  <si>
    <t xml:space="preserve">Sukiennicza 5
Sukiennicza 7</t>
  </si>
  <si>
    <t xml:space="preserve">318/31
318/41</t>
  </si>
  <si>
    <t xml:space="preserve">LD1M/00248800/2</t>
  </si>
  <si>
    <t xml:space="preserve">Tatrzańska 10
Częstochowska 37
Nieszawska 24/26
Wacława 20/24</t>
  </si>
  <si>
    <t xml:space="preserve">W-28</t>
  </si>
  <si>
    <t xml:space="preserve">113/1
136/1
135/44
142/1</t>
  </si>
  <si>
    <t xml:space="preserve">LD1M/00035685/3
LD1M/00091131/5
LD1M/00072617/7
LD1M/00027533/4</t>
  </si>
  <si>
    <t xml:space="preserve">gen. Karola Kniaziewicza bez numeru
Kalinowa 42A
Jana 16</t>
  </si>
  <si>
    <t xml:space="preserve">B-27
B-28</t>
  </si>
  <si>
    <t xml:space="preserve">51/82
51/85
40/17</t>
  </si>
  <si>
    <t xml:space="preserve">LD1M/00385167/4
LD1M/00385172/2
LD1M/00008662/8</t>
  </si>
  <si>
    <t xml:space="preserve">Ogrodowa 28D</t>
  </si>
  <si>
    <t xml:space="preserve">25/3</t>
  </si>
  <si>
    <t xml:space="preserve">LD1M/00123660/6</t>
  </si>
  <si>
    <t xml:space="preserve">Komfortowa 2, 4, Stanisława Brzozowskiego 7, 7A, 9, Stefana Rogozińskiego 10, 12</t>
  </si>
  <si>
    <t xml:space="preserve">15/11</t>
  </si>
  <si>
    <t xml:space="preserve">LD1M/00157022/9</t>
  </si>
  <si>
    <t xml:space="preserve">Feliksa Perla 2</t>
  </si>
  <si>
    <t xml:space="preserve">P-6</t>
  </si>
  <si>
    <t xml:space="preserve">354/17</t>
  </si>
  <si>
    <t xml:space="preserve">LD1M/00122189/3</t>
  </si>
  <si>
    <t xml:space="preserve">Rajska 2
Mackiewicza 9</t>
  </si>
  <si>
    <t xml:space="preserve">B-28</t>
  </si>
  <si>
    <t xml:space="preserve">148/8
147/8</t>
  </si>
  <si>
    <t xml:space="preserve">LD1M/00130404/6
LD1M/00129460/6</t>
  </si>
  <si>
    <t xml:space="preserve">Hufcowa 20</t>
  </si>
  <si>
    <t xml:space="preserve">184/10</t>
  </si>
  <si>
    <t xml:space="preserve">LD1M/00045285/2</t>
  </si>
  <si>
    <t xml:space="preserve">Targowa 39
al. Piłsudskiego bez nr</t>
  </si>
  <si>
    <t xml:space="preserve">W-24</t>
  </si>
  <si>
    <t xml:space="preserve">50/3
328/54</t>
  </si>
  <si>
    <t xml:space="preserve">LD1M/00120243/6
LD1M/00227172/7</t>
  </si>
  <si>
    <t xml:space="preserve">Targowa bez numeru</t>
  </si>
  <si>
    <t xml:space="preserve">45/1</t>
  </si>
  <si>
    <t xml:space="preserve">LD1M/00128949/1</t>
  </si>
  <si>
    <t xml:space="preserve">al. Pierwszej Dywizji  bez numeru,
Złotnicza bez numeru,
Romskich Ofiar Getta Łódzkiego bez numeru
</t>
  </si>
  <si>
    <r>
      <rPr>
        <sz val="10"/>
        <color rgb="FF000000"/>
        <rFont val="Arial CE"/>
        <family val="0"/>
        <charset val="238"/>
      </rPr>
      <t xml:space="preserve">5/9, 5/10</t>
    </r>
    <r>
      <rPr>
        <sz val="10"/>
        <color rgb="FF000000"/>
        <rFont val="Arial"/>
        <family val="2"/>
        <charset val="238"/>
      </rPr>
      <t xml:space="preserve">, </t>
    </r>
    <r>
      <rPr>
        <sz val="10"/>
        <color rgb="FF000000"/>
        <rFont val="Arial CE"/>
        <family val="0"/>
        <charset val="238"/>
      </rPr>
      <t xml:space="preserve">5/16, 5/17,</t>
    </r>
    <r>
      <rPr>
        <sz val="10"/>
        <color rgb="FF000000"/>
        <rFont val="Arial"/>
        <family val="2"/>
        <charset val="238"/>
      </rPr>
      <t xml:space="preserve"> 5/22, 5/27, 5/32, 5/34, </t>
    </r>
    <r>
      <rPr>
        <sz val="10"/>
        <color rgb="FF000000"/>
        <rFont val="Arial CE"/>
        <family val="0"/>
        <charset val="238"/>
      </rPr>
      <t xml:space="preserve">5/35</t>
    </r>
    <r>
      <rPr>
        <sz val="10"/>
        <color rgb="FF000000"/>
        <rFont val="Arial"/>
        <family val="2"/>
        <charset val="238"/>
      </rPr>
      <t xml:space="preserve">, 5/36, 5/37, 5/38, 5/39, 5/40, 5/41, 5/42, 5/44, </t>
    </r>
    <r>
      <rPr>
        <sz val="10"/>
        <color rgb="FF000000"/>
        <rFont val="Arial CE"/>
        <family val="0"/>
        <charset val="238"/>
      </rPr>
      <t xml:space="preserve">5/45</t>
    </r>
    <r>
      <rPr>
        <sz val="10"/>
        <color rgb="FF000000"/>
        <rFont val="Arial"/>
        <family val="2"/>
        <charset val="238"/>
      </rPr>
      <t xml:space="preserve">, </t>
    </r>
    <r>
      <rPr>
        <sz val="10"/>
        <color rgb="FF000000"/>
        <rFont val="Arial CE"/>
        <family val="0"/>
        <charset val="238"/>
      </rPr>
      <t xml:space="preserve">4/14, 4/62, 4/92, 4/181, 4/208</t>
    </r>
  </si>
  <si>
    <t xml:space="preserve">LD1M/00125913/9
LD1M/00125913/9
LD1M/00036411/9</t>
  </si>
  <si>
    <t xml:space="preserve">Marcina Kasprzaka 53</t>
  </si>
  <si>
    <t xml:space="preserve">256/9</t>
  </si>
  <si>
    <t xml:space="preserve">LD1M/00058860/1</t>
  </si>
  <si>
    <t xml:space="preserve">Henryka Sienkiewicza 88/94</t>
  </si>
  <si>
    <t xml:space="preserve">89</t>
  </si>
  <si>
    <t xml:space="preserve">LD1M/00121299/0</t>
  </si>
  <si>
    <t xml:space="preserve">Legionów bez numeru</t>
  </si>
  <si>
    <t xml:space="preserve">76</t>
  </si>
  <si>
    <t xml:space="preserve">LD1M/00314700/5</t>
  </si>
  <si>
    <t xml:space="preserve">Przełęcz bez numeru</t>
  </si>
  <si>
    <t xml:space="preserve">W-12</t>
  </si>
  <si>
    <t xml:space="preserve">212/7</t>
  </si>
  <si>
    <t xml:space="preserve">LD1M/00144444/9</t>
  </si>
  <si>
    <t xml:space="preserve">Przybyszewskiego 187A, 199/205, bez numeru, 211, Piwnika Ponurego bez numeru</t>
  </si>
  <si>
    <t xml:space="preserve">72
86/11
86/13
86/13
86/14
96
198/17
1/53
1/55
86/9
94/2
95</t>
  </si>
  <si>
    <t xml:space="preserve">LD1M/00081077/5
LD1M/00046489/9
LD1M/00056173/4
LD1M/00046507/2
LD1M/00046507/2
LD1M/00380652/6
LD1M/00380653/3
LD1M/00035346/5
LD1M/00081830/2
LD1M/00055882/0
LD1M/00054631/9
LD1M/00054627/8</t>
  </si>
  <si>
    <t xml:space="preserve">Stefana Okrzei bez numeru</t>
  </si>
  <si>
    <t xml:space="preserve">311/17</t>
  </si>
  <si>
    <t xml:space="preserve">LD1M/00031523/2</t>
  </si>
  <si>
    <t xml:space="preserve">295/5</t>
  </si>
  <si>
    <t xml:space="preserve">LD1M/0011877/5</t>
  </si>
  <si>
    <t xml:space="preserve">Rojna 24</t>
  </si>
  <si>
    <t xml:space="preserve">B-42</t>
  </si>
  <si>
    <t xml:space="preserve">36/4
36/6</t>
  </si>
  <si>
    <t xml:space="preserve">LD1M/00354783/2</t>
  </si>
  <si>
    <t xml:space="preserve">Pilotów bez numeru</t>
  </si>
  <si>
    <t xml:space="preserve">P-37</t>
  </si>
  <si>
    <t xml:space="preserve">190/2</t>
  </si>
  <si>
    <t xml:space="preserve">LD1M/00090269/4</t>
  </si>
  <si>
    <r>
      <rPr>
        <b val="true"/>
        <sz val="12"/>
        <rFont val="Times New Roman"/>
        <family val="1"/>
        <charset val="238"/>
      </rPr>
      <t xml:space="preserve">III. </t>
    </r>
    <r>
      <rPr>
        <sz val="12"/>
        <rFont val="Times New Roman"/>
        <family val="1"/>
        <charset val="238"/>
      </rPr>
      <t xml:space="preserve">Służebność gruntowa o treści odpowiadającej służebności przesyłu:</t>
    </r>
  </si>
  <si>
    <t xml:space="preserve">Poznańska 54</t>
  </si>
  <si>
    <t xml:space="preserve">92/2</t>
  </si>
  <si>
    <t xml:space="preserve">LD1M/00036317/0</t>
  </si>
  <si>
    <t xml:space="preserve">Siewna 3</t>
  </si>
  <si>
    <t xml:space="preserve">61/9</t>
  </si>
  <si>
    <t xml:space="preserve">LD1M/00053845/5</t>
  </si>
  <si>
    <t xml:space="preserve">Rokicińska 144A</t>
  </si>
  <si>
    <t xml:space="preserve">W-34</t>
  </si>
  <si>
    <t xml:space="preserve">6/4, 76/24</t>
  </si>
  <si>
    <t xml:space="preserve">LD1M/00125611/2</t>
  </si>
  <si>
    <r>
      <rPr>
        <b val="true"/>
        <sz val="12"/>
        <rFont val="Times New Roman"/>
        <family val="1"/>
        <charset val="238"/>
      </rPr>
      <t xml:space="preserve">IV. </t>
    </r>
    <r>
      <rPr>
        <sz val="12"/>
        <rFont val="Times New Roman"/>
        <family val="1"/>
        <charset val="238"/>
      </rPr>
      <t xml:space="preserve">Służebność gruntowa oraz służebność gruntowa o treści odpowiadającej służebności 
przesyłu:</t>
    </r>
  </si>
  <si>
    <t xml:space="preserve">Kolumny 3 i 5</t>
  </si>
  <si>
    <t xml:space="preserve">G-45</t>
  </si>
  <si>
    <t xml:space="preserve">43/7
44/3</t>
  </si>
  <si>
    <t xml:space="preserve">LD1M/00051934/2
LD1M/00061981/9</t>
  </si>
  <si>
    <t xml:space="preserve">Kotoniarska 23, Tomaszowska bez numeru, Kotoniarska bez numeru</t>
  </si>
  <si>
    <t xml:space="preserve">G-31, G-19</t>
  </si>
  <si>
    <t xml:space="preserve">1/54, 1/111, 277/1</t>
  </si>
  <si>
    <t xml:space="preserve">LD1M/00188670/2, LD1M/00307452/9</t>
  </si>
  <si>
    <r>
      <rPr>
        <b val="true"/>
        <sz val="12"/>
        <rFont val="Times New Roman"/>
        <family val="1"/>
        <charset val="238"/>
      </rPr>
      <t xml:space="preserve">V</t>
    </r>
    <r>
      <rPr>
        <sz val="12"/>
        <rFont val="Times New Roman"/>
        <family val="1"/>
        <charset val="238"/>
      </rPr>
      <t xml:space="preserve">. Użytkowanie:</t>
    </r>
  </si>
  <si>
    <t xml:space="preserve">Zachodnia  bez numeru, Wólczańska bez numeru</t>
  </si>
  <si>
    <t xml:space="preserve">295/1, 317/11, 317/27, 321/5</t>
  </si>
  <si>
    <t xml:space="preserve">LD1M/00387078/7, LD1M/00387079/4, LD1M/00311678/0, LD1M/00093644/8</t>
  </si>
  <si>
    <r>
      <rPr>
        <b val="true"/>
        <sz val="10"/>
        <color rgb="FF000000"/>
        <rFont val="Arial CE"/>
        <family val="0"/>
        <charset val="238"/>
      </rPr>
      <t xml:space="preserve">325 415,00 zł </t>
    </r>
    <r>
      <rPr>
        <sz val="10"/>
        <color rgb="FF000000"/>
        <rFont val="Arial CE"/>
        <family val="0"/>
        <charset val="238"/>
      </rPr>
      <t xml:space="preserve">opłata roczna w latach 2025-2034. 
Łączna wartość prawa użytkowania 
3 254 157,00 zł</t>
    </r>
  </si>
  <si>
    <t xml:space="preserve">Garnizonowa 38</t>
  </si>
  <si>
    <t xml:space="preserve">P-4</t>
  </si>
  <si>
    <t xml:space="preserve">465/18</t>
  </si>
  <si>
    <t xml:space="preserve">LD1M/00035373/3</t>
  </si>
  <si>
    <t xml:space="preserve">nieodpłatnie</t>
  </si>
  <si>
    <t xml:space="preserve">Kasprowicza 19A</t>
  </si>
  <si>
    <t xml:space="preserve">W-45</t>
  </si>
  <si>
    <t xml:space="preserve">261/2, 262/2, 259/2</t>
  </si>
  <si>
    <t xml:space="preserve">LD1M/00353040/5, LD1M/00353038/8, </t>
  </si>
  <si>
    <t xml:space="preserve">Nieodpłatne</t>
  </si>
  <si>
    <t xml:space="preserve">Solec  bez numeru</t>
  </si>
  <si>
    <t xml:space="preserve">258/3, 258/7, 258/12, 258/8</t>
  </si>
  <si>
    <t xml:space="preserve">LD1M/00130253/2 LD1M/00149417/6 LD1M/00334427/3 LD1M/00331437/5</t>
  </si>
  <si>
    <t xml:space="preserve">Biegunowa 1/3</t>
  </si>
  <si>
    <t xml:space="preserve">P-5</t>
  </si>
  <si>
    <t xml:space="preserve">760</t>
  </si>
  <si>
    <t xml:space="preserve">LD1M/00145676/8</t>
  </si>
  <si>
    <t xml:space="preserve">Kazimiery i Jana Marczyńskich 19, 
Tajnego Nauczania 3, Przepiórcza 47, 
Przepiórcza bez numeru, Tajnego Nauczania  bez numeru, Kazimiery i Jana Marczyńskich bez numeru</t>
  </si>
  <si>
    <t xml:space="preserve">52/1, 52/2, 53, 54/3, 95/3, 97, 102, 104/1, 104/4, 99/3, 101/3, 105/3, 103/4, 50/4, 109/1, 48/4, 94/6, 106/3, 107/3, 108/1, 110/3, 103/5, 49/4, 96, 98/3 </t>
  </si>
  <si>
    <t xml:space="preserve">LD1M/00057902/1 LD1M/00055605/5 LD1M/00055608/6 LD1M/00057899/6 LD1M/00057897/2 LD1M/00055603/1 LD1M/00060298/7 LD1M/00055606/2</t>
  </si>
  <si>
    <r>
      <rPr>
        <b val="true"/>
        <sz val="10"/>
        <rFont val="Arial"/>
        <family val="2"/>
        <charset val="238"/>
      </rPr>
      <t xml:space="preserve">Z-ca Dyrektora Wydziału
Dysponowania Mieniem
</t>
    </r>
    <r>
      <rPr>
        <b val="true"/>
        <sz val="16"/>
        <color rgb="FFFFFFFF"/>
        <rFont val="Arial"/>
        <family val="2"/>
        <charset val="238"/>
      </rPr>
      <t xml:space="preserve">A
</t>
    </r>
    <r>
      <rPr>
        <b val="true"/>
        <sz val="10"/>
        <rFont val="Arial"/>
        <family val="2"/>
        <charset val="238"/>
      </rPr>
      <t xml:space="preserve">Monika Andrzejewska-Koniuszaniec</t>
    </r>
  </si>
  <si>
    <t xml:space="preserve">Akceptacje:</t>
  </si>
  <si>
    <t xml:space="preserve">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&quot; zł&quot;;[RED]\-#,##0.00&quot; zł&quot;"/>
    <numFmt numFmtId="168" formatCode="#,##0.00&quot; zł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6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os01/vol_1/DGM/DM/IV%20-%20Oddzia&#322;%20Ograniczonych%20Praw%20Rzeczowych/WEWN/WYKAZ%20SPRAW%20ZAKO&#323;CZONYCH%20AKTEM%20dot%20s&#322;u&#380;ebno&#347;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 4 NIK"/>
      <sheetName val="TABELA NIK"/>
      <sheetName val="2025"/>
      <sheetName val="ZEST 25"/>
      <sheetName val="2024"/>
      <sheetName val="ZEST 24"/>
      <sheetName val="2023"/>
      <sheetName val="ZEST 23"/>
      <sheetName val="2022"/>
      <sheetName val="ZEST 22"/>
      <sheetName val="2021"/>
      <sheetName val="ZEST 21"/>
      <sheetName val="2020"/>
      <sheetName val="ZEST 20"/>
      <sheetName val="2019"/>
      <sheetName val="ZEST 19"/>
      <sheetName val="2018"/>
      <sheetName val="ZEST 18"/>
      <sheetName val="2017"/>
      <sheetName val="ZEST 17"/>
      <sheetName val="ustanowione służebności "/>
      <sheetName val="WYKRESY"/>
      <sheetName val="SŁOWNIK"/>
      <sheetName val="zakończone 2010 r."/>
      <sheetName val="Arkusz1"/>
      <sheetName val="Arkusz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2" activeCellId="0" sqref="K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85"/>
    <col collapsed="false" customWidth="true" hidden="false" outlineLevel="0" max="3" min="3" style="1" width="22.85"/>
    <col collapsed="false" customWidth="true" hidden="false" outlineLevel="0" max="4" min="4" style="1" width="8.14"/>
    <col collapsed="false" customWidth="true" hidden="false" outlineLevel="0" max="5" min="5" style="1" width="11.13"/>
    <col collapsed="false" customWidth="true" hidden="false" outlineLevel="0" max="6" min="6" style="1" width="17.56"/>
    <col collapsed="false" customWidth="true" hidden="false" outlineLevel="0" max="7" min="7" style="1" width="17.7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13" min="11" style="1" width="9.14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3" t="s">
        <v>0</v>
      </c>
    </row>
    <row r="2" customFormat="false" ht="15.75" hidden="false" customHeight="false" outlineLevel="0" collapsed="false">
      <c r="G2" s="3" t="s">
        <v>1</v>
      </c>
    </row>
    <row r="3" customFormat="false" ht="15.75" hidden="false" customHeight="false" outlineLevel="0" collapsed="false">
      <c r="G3" s="3"/>
    </row>
    <row r="4" customFormat="false" ht="15.75" hidden="false" customHeight="false" outlineLevel="0" collapsed="false">
      <c r="G4" s="4"/>
    </row>
    <row r="5" customFormat="false" ht="7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8" customFormat="false" ht="34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10" customFormat="false" ht="35.2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</row>
    <row r="12" customFormat="false" ht="29.2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</row>
    <row r="15" customFormat="false" ht="15.75" hidden="false" customHeight="false" outlineLevel="0" collapsed="false">
      <c r="C15" s="9" t="s">
        <v>6</v>
      </c>
      <c r="D15" s="9"/>
      <c r="E15" s="9"/>
      <c r="F15" s="9"/>
      <c r="G15" s="9"/>
      <c r="H15" s="9"/>
    </row>
    <row r="17" customFormat="false" ht="20.25" hidden="false" customHeight="true" outlineLevel="0" collapsed="false">
      <c r="B17" s="10" t="s">
        <v>7</v>
      </c>
      <c r="C17" s="11" t="s">
        <v>8</v>
      </c>
      <c r="D17" s="11"/>
      <c r="E17" s="11"/>
      <c r="F17" s="11"/>
      <c r="G17" s="12" t="s">
        <v>9</v>
      </c>
    </row>
    <row r="18" s="13" customFormat="true" ht="40.5" hidden="false" customHeight="true" outlineLevel="0" collapsed="false">
      <c r="B18" s="10"/>
      <c r="C18" s="12" t="s">
        <v>10</v>
      </c>
      <c r="D18" s="12" t="s">
        <v>11</v>
      </c>
      <c r="E18" s="12" t="s">
        <v>12</v>
      </c>
      <c r="F18" s="12" t="s">
        <v>13</v>
      </c>
      <c r="G18" s="12"/>
    </row>
    <row r="19" customFormat="false" ht="25.5" hidden="false" customHeight="false" outlineLevel="0" collapsed="false">
      <c r="B19" s="14" t="n">
        <v>1</v>
      </c>
      <c r="C19" s="15" t="s">
        <v>14</v>
      </c>
      <c r="D19" s="15" t="s">
        <v>15</v>
      </c>
      <c r="E19" s="16" t="s">
        <v>16</v>
      </c>
      <c r="F19" s="15" t="s">
        <v>17</v>
      </c>
      <c r="G19" s="17" t="n">
        <v>262108</v>
      </c>
    </row>
    <row r="20" customFormat="false" ht="12.75" hidden="false" customHeight="false" outlineLevel="0" collapsed="false">
      <c r="B20" s="14" t="n">
        <v>2</v>
      </c>
      <c r="C20" s="15" t="s">
        <v>18</v>
      </c>
      <c r="D20" s="15" t="s">
        <v>19</v>
      </c>
      <c r="E20" s="16" t="s">
        <v>20</v>
      </c>
      <c r="F20" s="15" t="s">
        <v>21</v>
      </c>
      <c r="G20" s="17" t="n">
        <v>6367</v>
      </c>
    </row>
    <row r="21" customFormat="false" ht="12.75" hidden="false" customHeight="false" outlineLevel="0" collapsed="false">
      <c r="B21" s="14" t="n">
        <v>3</v>
      </c>
      <c r="C21" s="15" t="s">
        <v>18</v>
      </c>
      <c r="D21" s="15" t="s">
        <v>19</v>
      </c>
      <c r="E21" s="16" t="s">
        <v>20</v>
      </c>
      <c r="F21" s="15" t="s">
        <v>21</v>
      </c>
      <c r="G21" s="17" t="n">
        <v>6367</v>
      </c>
    </row>
    <row r="22" customFormat="false" ht="12.75" hidden="false" customHeight="false" outlineLevel="0" collapsed="false">
      <c r="B22" s="14" t="n">
        <v>4</v>
      </c>
      <c r="C22" s="15" t="s">
        <v>18</v>
      </c>
      <c r="D22" s="15" t="s">
        <v>19</v>
      </c>
      <c r="E22" s="16" t="s">
        <v>20</v>
      </c>
      <c r="F22" s="15" t="s">
        <v>21</v>
      </c>
      <c r="G22" s="17" t="n">
        <v>6367</v>
      </c>
    </row>
    <row r="23" customFormat="false" ht="12.75" hidden="false" customHeight="false" outlineLevel="0" collapsed="false">
      <c r="B23" s="14" t="n">
        <v>5</v>
      </c>
      <c r="C23" s="18" t="s">
        <v>18</v>
      </c>
      <c r="D23" s="18" t="s">
        <v>19</v>
      </c>
      <c r="E23" s="19" t="s">
        <v>20</v>
      </c>
      <c r="F23" s="18" t="s">
        <v>21</v>
      </c>
      <c r="G23" s="17" t="n">
        <v>6367</v>
      </c>
    </row>
    <row r="24" customFormat="false" ht="12.75" hidden="false" customHeight="false" outlineLevel="0" collapsed="false">
      <c r="B24" s="14" t="n">
        <v>6</v>
      </c>
      <c r="C24" s="18" t="s">
        <v>18</v>
      </c>
      <c r="D24" s="18" t="s">
        <v>19</v>
      </c>
      <c r="E24" s="19" t="s">
        <v>20</v>
      </c>
      <c r="F24" s="18" t="s">
        <v>21</v>
      </c>
      <c r="G24" s="17" t="n">
        <v>6367</v>
      </c>
    </row>
    <row r="25" customFormat="false" ht="12.75" hidden="false" customHeight="false" outlineLevel="0" collapsed="false">
      <c r="B25" s="14" t="n">
        <v>7</v>
      </c>
      <c r="C25" s="18" t="s">
        <v>18</v>
      </c>
      <c r="D25" s="18" t="s">
        <v>19</v>
      </c>
      <c r="E25" s="19" t="s">
        <v>20</v>
      </c>
      <c r="F25" s="18" t="s">
        <v>21</v>
      </c>
      <c r="G25" s="17" t="n">
        <v>6367</v>
      </c>
    </row>
    <row r="26" customFormat="false" ht="12.75" hidden="false" customHeight="false" outlineLevel="0" collapsed="false">
      <c r="B26" s="14" t="n">
        <v>8</v>
      </c>
      <c r="C26" s="18" t="s">
        <v>18</v>
      </c>
      <c r="D26" s="18" t="s">
        <v>19</v>
      </c>
      <c r="E26" s="19" t="s">
        <v>20</v>
      </c>
      <c r="F26" s="18" t="s">
        <v>21</v>
      </c>
      <c r="G26" s="17" t="n">
        <v>6367</v>
      </c>
    </row>
    <row r="27" customFormat="false" ht="51" hidden="false" customHeight="false" outlineLevel="0" collapsed="false">
      <c r="B27" s="14" t="n">
        <v>9</v>
      </c>
      <c r="C27" s="18" t="s">
        <v>22</v>
      </c>
      <c r="D27" s="18" t="s">
        <v>23</v>
      </c>
      <c r="E27" s="19" t="s">
        <v>24</v>
      </c>
      <c r="F27" s="18" t="s">
        <v>25</v>
      </c>
      <c r="G27" s="17" t="n">
        <f aca="false">18410+32361+73648+10602</f>
        <v>135021</v>
      </c>
    </row>
    <row r="28" customFormat="false" ht="51" hidden="false" customHeight="false" outlineLevel="0" collapsed="false">
      <c r="B28" s="14" t="n">
        <v>10</v>
      </c>
      <c r="C28" s="18" t="s">
        <v>26</v>
      </c>
      <c r="D28" s="18" t="s">
        <v>27</v>
      </c>
      <c r="E28" s="19" t="s">
        <v>28</v>
      </c>
      <c r="F28" s="18" t="s">
        <v>29</v>
      </c>
      <c r="G28" s="17" t="n">
        <v>36818</v>
      </c>
    </row>
    <row r="29" customFormat="false" ht="12.75" hidden="false" customHeight="false" outlineLevel="0" collapsed="false">
      <c r="B29" s="14" t="n">
        <v>11</v>
      </c>
      <c r="C29" s="18" t="s">
        <v>30</v>
      </c>
      <c r="D29" s="18" t="s">
        <v>31</v>
      </c>
      <c r="E29" s="19" t="s">
        <v>32</v>
      </c>
      <c r="F29" s="18" t="s">
        <v>33</v>
      </c>
      <c r="G29" s="17" t="n">
        <v>6035</v>
      </c>
    </row>
    <row r="30" customFormat="false" ht="25.5" hidden="false" customHeight="false" outlineLevel="0" collapsed="false">
      <c r="B30" s="14" t="n">
        <v>12</v>
      </c>
      <c r="C30" s="18" t="s">
        <v>34</v>
      </c>
      <c r="D30" s="18" t="s">
        <v>35</v>
      </c>
      <c r="E30" s="19" t="s">
        <v>36</v>
      </c>
      <c r="F30" s="18" t="s">
        <v>37</v>
      </c>
      <c r="G30" s="17" t="n">
        <v>11689</v>
      </c>
    </row>
    <row r="31" customFormat="false" ht="12.75" hidden="false" customHeight="false" outlineLevel="0" collapsed="false">
      <c r="B31" s="14" t="n">
        <v>13</v>
      </c>
      <c r="C31" s="18" t="s">
        <v>38</v>
      </c>
      <c r="D31" s="18" t="s">
        <v>39</v>
      </c>
      <c r="E31" s="19" t="s">
        <v>40</v>
      </c>
      <c r="F31" s="18" t="s">
        <v>41</v>
      </c>
      <c r="G31" s="17" t="n">
        <v>2133</v>
      </c>
    </row>
    <row r="32" customFormat="false" ht="38.25" hidden="false" customHeight="false" outlineLevel="0" collapsed="false">
      <c r="B32" s="14" t="n">
        <v>14</v>
      </c>
      <c r="C32" s="15" t="s">
        <v>42</v>
      </c>
      <c r="D32" s="15" t="s">
        <v>43</v>
      </c>
      <c r="E32" s="16" t="s">
        <v>44</v>
      </c>
      <c r="F32" s="15" t="s">
        <v>45</v>
      </c>
      <c r="G32" s="17" t="n">
        <v>33898</v>
      </c>
    </row>
    <row r="33" customFormat="false" ht="12.75" hidden="false" customHeight="false" outlineLevel="0" collapsed="false">
      <c r="B33" s="14" t="n">
        <v>15</v>
      </c>
      <c r="C33" s="15" t="s">
        <v>46</v>
      </c>
      <c r="D33" s="15" t="s">
        <v>47</v>
      </c>
      <c r="E33" s="16" t="s">
        <v>48</v>
      </c>
      <c r="F33" s="15" t="s">
        <v>49</v>
      </c>
      <c r="G33" s="17" t="n">
        <v>9594</v>
      </c>
    </row>
    <row r="34" customFormat="false" ht="12.75" hidden="false" customHeight="false" outlineLevel="0" collapsed="false">
      <c r="B34" s="14" t="n">
        <v>16</v>
      </c>
      <c r="C34" s="15" t="s">
        <v>50</v>
      </c>
      <c r="D34" s="15" t="s">
        <v>51</v>
      </c>
      <c r="E34" s="16" t="s">
        <v>52</v>
      </c>
      <c r="F34" s="15" t="s">
        <v>53</v>
      </c>
      <c r="G34" s="17" t="n">
        <v>2046</v>
      </c>
    </row>
    <row r="35" customFormat="false" ht="25.5" hidden="false" customHeight="false" outlineLevel="0" collapsed="false">
      <c r="B35" s="14" t="n">
        <v>17</v>
      </c>
      <c r="C35" s="15" t="s">
        <v>54</v>
      </c>
      <c r="D35" s="15" t="s">
        <v>55</v>
      </c>
      <c r="E35" s="16" t="s">
        <v>56</v>
      </c>
      <c r="F35" s="15" t="s">
        <v>57</v>
      </c>
      <c r="G35" s="17" t="n">
        <v>24631</v>
      </c>
    </row>
    <row r="36" customFormat="false" ht="25.5" hidden="false" customHeight="false" outlineLevel="0" collapsed="false">
      <c r="B36" s="14" t="n">
        <v>18</v>
      </c>
      <c r="C36" s="15" t="s">
        <v>58</v>
      </c>
      <c r="D36" s="15" t="s">
        <v>59</v>
      </c>
      <c r="E36" s="16" t="s">
        <v>60</v>
      </c>
      <c r="F36" s="15" t="s">
        <v>61</v>
      </c>
      <c r="G36" s="20" t="n">
        <v>34309</v>
      </c>
    </row>
    <row r="37" customFormat="false" ht="25.5" hidden="false" customHeight="false" outlineLevel="0" collapsed="false">
      <c r="B37" s="14" t="n">
        <v>19</v>
      </c>
      <c r="C37" s="15" t="s">
        <v>62</v>
      </c>
      <c r="D37" s="15" t="s">
        <v>63</v>
      </c>
      <c r="E37" s="16" t="s">
        <v>64</v>
      </c>
      <c r="F37" s="15" t="s">
        <v>65</v>
      </c>
      <c r="G37" s="20" t="n">
        <v>4596</v>
      </c>
    </row>
    <row r="38" customFormat="false" ht="12.75" hidden="false" customHeight="false" outlineLevel="0" collapsed="false">
      <c r="B38" s="14" t="n">
        <v>20</v>
      </c>
      <c r="C38" s="15" t="s">
        <v>66</v>
      </c>
      <c r="D38" s="15" t="s">
        <v>67</v>
      </c>
      <c r="E38" s="16" t="s">
        <v>68</v>
      </c>
      <c r="F38" s="15" t="s">
        <v>69</v>
      </c>
      <c r="G38" s="20" t="n">
        <v>1213</v>
      </c>
    </row>
    <row r="39" customFormat="false" ht="12.75" hidden="false" customHeight="false" outlineLevel="0" collapsed="false">
      <c r="B39" s="14" t="n">
        <v>21</v>
      </c>
      <c r="C39" s="15" t="s">
        <v>50</v>
      </c>
      <c r="D39" s="15" t="s">
        <v>51</v>
      </c>
      <c r="E39" s="16" t="s">
        <v>52</v>
      </c>
      <c r="F39" s="15" t="s">
        <v>53</v>
      </c>
      <c r="G39" s="20" t="n">
        <v>6139</v>
      </c>
    </row>
    <row r="40" customFormat="false" ht="38.25" hidden="false" customHeight="false" outlineLevel="0" collapsed="false">
      <c r="B40" s="14" t="n">
        <v>22</v>
      </c>
      <c r="C40" s="15" t="s">
        <v>70</v>
      </c>
      <c r="D40" s="15" t="s">
        <v>71</v>
      </c>
      <c r="E40" s="21" t="s">
        <v>72</v>
      </c>
      <c r="F40" s="15" t="s">
        <v>73</v>
      </c>
      <c r="G40" s="17" t="n">
        <v>15384</v>
      </c>
    </row>
    <row r="41" customFormat="false" ht="38.25" hidden="false" customHeight="false" outlineLevel="0" collapsed="false">
      <c r="B41" s="14" t="n">
        <v>23</v>
      </c>
      <c r="C41" s="22" t="s">
        <v>74</v>
      </c>
      <c r="D41" s="22" t="s">
        <v>75</v>
      </c>
      <c r="E41" s="22" t="s">
        <v>76</v>
      </c>
      <c r="F41" s="22" t="s">
        <v>77</v>
      </c>
      <c r="G41" s="17" t="n">
        <v>21000</v>
      </c>
    </row>
    <row r="42" customFormat="false" ht="38.25" hidden="false" customHeight="false" outlineLevel="0" collapsed="false">
      <c r="B42" s="14" t="n">
        <v>24</v>
      </c>
      <c r="C42" s="22" t="s">
        <v>74</v>
      </c>
      <c r="D42" s="22" t="s">
        <v>75</v>
      </c>
      <c r="E42" s="22" t="s">
        <v>76</v>
      </c>
      <c r="F42" s="22" t="s">
        <v>77</v>
      </c>
      <c r="G42" s="17" t="n">
        <v>21000</v>
      </c>
    </row>
    <row r="43" customFormat="false" ht="12.75" hidden="false" customHeight="false" outlineLevel="0" collapsed="false">
      <c r="B43" s="14" t="n">
        <v>25</v>
      </c>
      <c r="C43" s="23" t="s">
        <v>78</v>
      </c>
      <c r="D43" s="22" t="s">
        <v>79</v>
      </c>
      <c r="E43" s="22" t="s">
        <v>80</v>
      </c>
      <c r="F43" s="22" t="s">
        <v>81</v>
      </c>
      <c r="G43" s="17" t="n">
        <v>830</v>
      </c>
    </row>
    <row r="44" customFormat="false" ht="38.25" hidden="false" customHeight="false" outlineLevel="0" collapsed="false">
      <c r="B44" s="14" t="n">
        <v>26</v>
      </c>
      <c r="C44" s="22" t="s">
        <v>82</v>
      </c>
      <c r="D44" s="22" t="s">
        <v>83</v>
      </c>
      <c r="E44" s="22" t="s">
        <v>84</v>
      </c>
      <c r="F44" s="22" t="s">
        <v>85</v>
      </c>
      <c r="G44" s="17" t="n">
        <v>69131.52</v>
      </c>
    </row>
    <row r="45" customFormat="false" ht="25.5" hidden="false" customHeight="true" outlineLevel="0" collapsed="false">
      <c r="F45" s="24" t="s">
        <v>86</v>
      </c>
      <c r="G45" s="25" t="n">
        <f aca="false">SUM(G19:G44)</f>
        <v>742144.52</v>
      </c>
      <c r="J45" s="26"/>
    </row>
    <row r="46" customFormat="false" ht="16.5" hidden="false" customHeight="true" outlineLevel="0" collapsed="false">
      <c r="F46" s="27"/>
      <c r="G46" s="28"/>
    </row>
    <row r="47" customFormat="false" ht="15.75" hidden="false" customHeight="false" outlineLevel="0" collapsed="false">
      <c r="C47" s="9" t="s">
        <v>87</v>
      </c>
      <c r="D47" s="9"/>
      <c r="E47" s="9"/>
      <c r="F47" s="9"/>
      <c r="G47" s="9"/>
      <c r="H47" s="9"/>
    </row>
    <row r="49" customFormat="false" ht="20.25" hidden="false" customHeight="true" outlineLevel="0" collapsed="false">
      <c r="B49" s="10" t="s">
        <v>7</v>
      </c>
      <c r="C49" s="29" t="s">
        <v>8</v>
      </c>
      <c r="D49" s="29"/>
      <c r="E49" s="29"/>
      <c r="F49" s="29"/>
      <c r="G49" s="12" t="s">
        <v>9</v>
      </c>
    </row>
    <row r="50" s="13" customFormat="true" ht="40.5" hidden="false" customHeight="true" outlineLevel="0" collapsed="false">
      <c r="B50" s="10"/>
      <c r="C50" s="10" t="s">
        <v>10</v>
      </c>
      <c r="D50" s="10" t="s">
        <v>11</v>
      </c>
      <c r="E50" s="10" t="s">
        <v>12</v>
      </c>
      <c r="F50" s="10" t="s">
        <v>13</v>
      </c>
      <c r="G50" s="12"/>
    </row>
    <row r="51" s="30" customFormat="true" ht="38.25" hidden="false" customHeight="false" outlineLevel="0" collapsed="false">
      <c r="B51" s="31" t="n">
        <v>1</v>
      </c>
      <c r="C51" s="15" t="s">
        <v>88</v>
      </c>
      <c r="D51" s="15" t="s">
        <v>89</v>
      </c>
      <c r="E51" s="16" t="s">
        <v>90</v>
      </c>
      <c r="F51" s="15" t="s">
        <v>91</v>
      </c>
      <c r="G51" s="17" t="n">
        <v>15950</v>
      </c>
    </row>
    <row r="52" s="30" customFormat="true" ht="25.5" hidden="false" customHeight="false" outlineLevel="0" collapsed="false">
      <c r="B52" s="31" t="n">
        <v>2</v>
      </c>
      <c r="C52" s="15" t="s">
        <v>92</v>
      </c>
      <c r="D52" s="15" t="s">
        <v>93</v>
      </c>
      <c r="E52" s="15" t="s">
        <v>94</v>
      </c>
      <c r="F52" s="15" t="s">
        <v>95</v>
      </c>
      <c r="G52" s="17" t="n">
        <v>1259</v>
      </c>
    </row>
    <row r="53" s="30" customFormat="true" ht="25.5" hidden="false" customHeight="false" outlineLevel="0" collapsed="false">
      <c r="B53" s="31" t="n">
        <v>3</v>
      </c>
      <c r="C53" s="15" t="s">
        <v>96</v>
      </c>
      <c r="D53" s="15" t="s">
        <v>97</v>
      </c>
      <c r="E53" s="15" t="s">
        <v>98</v>
      </c>
      <c r="F53" s="15" t="s">
        <v>99</v>
      </c>
      <c r="G53" s="17" t="n">
        <v>4249</v>
      </c>
    </row>
    <row r="54" s="30" customFormat="true" ht="38.25" hidden="false" customHeight="false" outlineLevel="0" collapsed="false">
      <c r="B54" s="31" t="n">
        <v>4</v>
      </c>
      <c r="C54" s="15" t="s">
        <v>100</v>
      </c>
      <c r="D54" s="15" t="s">
        <v>101</v>
      </c>
      <c r="E54" s="15" t="s">
        <v>102</v>
      </c>
      <c r="F54" s="15" t="s">
        <v>103</v>
      </c>
      <c r="G54" s="17" t="n">
        <v>6923</v>
      </c>
    </row>
    <row r="55" s="30" customFormat="true" ht="12.75" hidden="false" customHeight="false" outlineLevel="0" collapsed="false">
      <c r="B55" s="31" t="n">
        <v>5</v>
      </c>
      <c r="C55" s="15" t="s">
        <v>104</v>
      </c>
      <c r="D55" s="15" t="s">
        <v>105</v>
      </c>
      <c r="E55" s="15" t="s">
        <v>106</v>
      </c>
      <c r="F55" s="15" t="s">
        <v>107</v>
      </c>
      <c r="G55" s="17" t="n">
        <v>347</v>
      </c>
    </row>
    <row r="56" s="30" customFormat="true" ht="36.75" hidden="false" customHeight="false" outlineLevel="0" collapsed="false">
      <c r="B56" s="31" t="n">
        <v>6</v>
      </c>
      <c r="C56" s="18" t="s">
        <v>108</v>
      </c>
      <c r="D56" s="18" t="s">
        <v>109</v>
      </c>
      <c r="E56" s="19" t="s">
        <v>110</v>
      </c>
      <c r="F56" s="18" t="s">
        <v>111</v>
      </c>
      <c r="G56" s="20" t="s">
        <v>112</v>
      </c>
    </row>
    <row r="57" s="30" customFormat="true" ht="12.75" hidden="false" customHeight="false" outlineLevel="0" collapsed="false">
      <c r="B57" s="31" t="n">
        <v>7</v>
      </c>
      <c r="C57" s="18" t="s">
        <v>113</v>
      </c>
      <c r="D57" s="18" t="s">
        <v>101</v>
      </c>
      <c r="E57" s="19" t="s">
        <v>114</v>
      </c>
      <c r="F57" s="18" t="s">
        <v>115</v>
      </c>
      <c r="G57" s="17" t="n">
        <v>1758</v>
      </c>
    </row>
    <row r="58" s="30" customFormat="true" ht="12.75" hidden="false" customHeight="false" outlineLevel="0" collapsed="false">
      <c r="B58" s="31" t="n">
        <v>8</v>
      </c>
      <c r="C58" s="18" t="s">
        <v>116</v>
      </c>
      <c r="D58" s="18" t="s">
        <v>117</v>
      </c>
      <c r="E58" s="19" t="s">
        <v>118</v>
      </c>
      <c r="F58" s="18" t="s">
        <v>119</v>
      </c>
      <c r="G58" s="17" t="n">
        <v>8591</v>
      </c>
    </row>
    <row r="59" s="30" customFormat="true" ht="63.75" hidden="false" customHeight="false" outlineLevel="0" collapsed="false">
      <c r="B59" s="31" t="n">
        <v>9</v>
      </c>
      <c r="C59" s="18" t="s">
        <v>120</v>
      </c>
      <c r="D59" s="18" t="s">
        <v>121</v>
      </c>
      <c r="E59" s="19" t="s">
        <v>122</v>
      </c>
      <c r="F59" s="18" t="s">
        <v>123</v>
      </c>
      <c r="G59" s="17" t="n">
        <v>3553</v>
      </c>
    </row>
    <row r="60" s="30" customFormat="true" ht="25.5" hidden="false" customHeight="false" outlineLevel="0" collapsed="false">
      <c r="B60" s="31" t="n">
        <v>10</v>
      </c>
      <c r="C60" s="18" t="s">
        <v>124</v>
      </c>
      <c r="D60" s="18" t="s">
        <v>125</v>
      </c>
      <c r="E60" s="19" t="s">
        <v>126</v>
      </c>
      <c r="F60" s="18" t="s">
        <v>127</v>
      </c>
      <c r="G60" s="17" t="n">
        <v>96467</v>
      </c>
    </row>
    <row r="61" s="30" customFormat="true" ht="38.25" hidden="false" customHeight="false" outlineLevel="0" collapsed="false">
      <c r="B61" s="31" t="n">
        <v>11</v>
      </c>
      <c r="C61" s="18" t="s">
        <v>128</v>
      </c>
      <c r="D61" s="18" t="s">
        <v>129</v>
      </c>
      <c r="E61" s="19" t="s">
        <v>130</v>
      </c>
      <c r="F61" s="18" t="s">
        <v>131</v>
      </c>
      <c r="G61" s="17" t="n">
        <v>898</v>
      </c>
    </row>
    <row r="62" s="30" customFormat="true" ht="12.75" hidden="false" customHeight="false" outlineLevel="0" collapsed="false">
      <c r="B62" s="31" t="n">
        <v>12</v>
      </c>
      <c r="C62" s="18" t="s">
        <v>132</v>
      </c>
      <c r="D62" s="18" t="s">
        <v>133</v>
      </c>
      <c r="E62" s="19" t="s">
        <v>134</v>
      </c>
      <c r="F62" s="18" t="s">
        <v>135</v>
      </c>
      <c r="G62" s="17" t="n">
        <v>19949</v>
      </c>
    </row>
    <row r="63" s="30" customFormat="true" ht="12.75" hidden="false" customHeight="false" outlineLevel="0" collapsed="false">
      <c r="B63" s="31" t="n">
        <v>13</v>
      </c>
      <c r="C63" s="18" t="s">
        <v>136</v>
      </c>
      <c r="D63" s="18" t="s">
        <v>137</v>
      </c>
      <c r="E63" s="19" t="s">
        <v>138</v>
      </c>
      <c r="F63" s="18" t="s">
        <v>139</v>
      </c>
      <c r="G63" s="17" t="n">
        <v>60663</v>
      </c>
    </row>
    <row r="64" s="30" customFormat="true" ht="12.75" hidden="false" customHeight="false" outlineLevel="0" collapsed="false">
      <c r="B64" s="31" t="n">
        <v>14</v>
      </c>
      <c r="C64" s="18" t="s">
        <v>140</v>
      </c>
      <c r="D64" s="18" t="s">
        <v>141</v>
      </c>
      <c r="E64" s="19" t="s">
        <v>142</v>
      </c>
      <c r="F64" s="18" t="s">
        <v>143</v>
      </c>
      <c r="G64" s="17" t="n">
        <v>1230</v>
      </c>
    </row>
    <row r="65" s="30" customFormat="true" ht="12.75" hidden="false" customHeight="false" outlineLevel="0" collapsed="false">
      <c r="B65" s="31" t="n">
        <v>15</v>
      </c>
      <c r="C65" s="18" t="s">
        <v>144</v>
      </c>
      <c r="D65" s="18" t="s">
        <v>145</v>
      </c>
      <c r="E65" s="19" t="s">
        <v>146</v>
      </c>
      <c r="F65" s="18" t="s">
        <v>147</v>
      </c>
      <c r="G65" s="17" t="n">
        <v>15507</v>
      </c>
    </row>
    <row r="66" s="30" customFormat="true" ht="25.5" hidden="false" customHeight="false" outlineLevel="0" collapsed="false">
      <c r="B66" s="31" t="n">
        <v>16</v>
      </c>
      <c r="C66" s="18" t="s">
        <v>148</v>
      </c>
      <c r="D66" s="18" t="s">
        <v>23</v>
      </c>
      <c r="E66" s="19" t="s">
        <v>149</v>
      </c>
      <c r="F66" s="18" t="s">
        <v>150</v>
      </c>
      <c r="G66" s="17" t="n">
        <v>13422</v>
      </c>
    </row>
    <row r="67" s="30" customFormat="true" ht="12.75" hidden="false" customHeight="false" outlineLevel="0" collapsed="false">
      <c r="B67" s="31" t="n">
        <v>17</v>
      </c>
      <c r="C67" s="18" t="s">
        <v>151</v>
      </c>
      <c r="D67" s="18" t="s">
        <v>152</v>
      </c>
      <c r="E67" s="19" t="s">
        <v>153</v>
      </c>
      <c r="F67" s="18" t="s">
        <v>154</v>
      </c>
      <c r="G67" s="17" t="n">
        <v>6788</v>
      </c>
    </row>
    <row r="68" s="30" customFormat="true" ht="25.5" hidden="false" customHeight="false" outlineLevel="0" collapsed="false">
      <c r="B68" s="31" t="n">
        <v>18</v>
      </c>
      <c r="C68" s="18" t="s">
        <v>155</v>
      </c>
      <c r="D68" s="18" t="s">
        <v>55</v>
      </c>
      <c r="E68" s="19" t="s">
        <v>156</v>
      </c>
      <c r="F68" s="18" t="s">
        <v>157</v>
      </c>
      <c r="G68" s="20" t="n">
        <v>42413</v>
      </c>
    </row>
    <row r="69" s="30" customFormat="true" ht="38.25" hidden="false" customHeight="false" outlineLevel="0" collapsed="false">
      <c r="B69" s="31" t="n">
        <v>19</v>
      </c>
      <c r="C69" s="18" t="s">
        <v>158</v>
      </c>
      <c r="D69" s="18" t="s">
        <v>159</v>
      </c>
      <c r="E69" s="19" t="s">
        <v>160</v>
      </c>
      <c r="F69" s="18" t="s">
        <v>161</v>
      </c>
      <c r="G69" s="20" t="n">
        <v>3570</v>
      </c>
    </row>
    <row r="70" s="30" customFormat="true" ht="12.75" hidden="false" customHeight="false" outlineLevel="0" collapsed="false">
      <c r="B70" s="31" t="n">
        <v>20</v>
      </c>
      <c r="C70" s="18" t="s">
        <v>162</v>
      </c>
      <c r="D70" s="18" t="s">
        <v>163</v>
      </c>
      <c r="E70" s="19" t="s">
        <v>164</v>
      </c>
      <c r="F70" s="18" t="s">
        <v>165</v>
      </c>
      <c r="G70" s="17" t="n">
        <v>38755</v>
      </c>
    </row>
    <row r="71" s="30" customFormat="true" ht="12.75" hidden="false" customHeight="false" outlineLevel="0" collapsed="false">
      <c r="B71" s="31" t="n">
        <v>21</v>
      </c>
      <c r="C71" s="18" t="s">
        <v>162</v>
      </c>
      <c r="D71" s="18" t="s">
        <v>163</v>
      </c>
      <c r="E71" s="19" t="s">
        <v>166</v>
      </c>
      <c r="F71" s="18" t="s">
        <v>167</v>
      </c>
      <c r="G71" s="20" t="n">
        <v>32735</v>
      </c>
    </row>
    <row r="72" s="30" customFormat="true" ht="12.75" hidden="false" customHeight="false" outlineLevel="0" collapsed="false">
      <c r="B72" s="31" t="n">
        <v>22</v>
      </c>
      <c r="C72" s="18" t="s">
        <v>162</v>
      </c>
      <c r="D72" s="18" t="s">
        <v>163</v>
      </c>
      <c r="E72" s="19" t="s">
        <v>168</v>
      </c>
      <c r="F72" s="18" t="s">
        <v>169</v>
      </c>
      <c r="G72" s="20" t="n">
        <v>76087</v>
      </c>
    </row>
    <row r="73" s="30" customFormat="true" ht="25.5" hidden="false" customHeight="false" outlineLevel="0" collapsed="false">
      <c r="B73" s="31" t="n">
        <v>23</v>
      </c>
      <c r="C73" s="18" t="s">
        <v>170</v>
      </c>
      <c r="D73" s="18" t="s">
        <v>163</v>
      </c>
      <c r="E73" s="19" t="s">
        <v>171</v>
      </c>
      <c r="F73" s="18" t="s">
        <v>172</v>
      </c>
      <c r="G73" s="17" t="n">
        <v>30728</v>
      </c>
    </row>
    <row r="74" s="30" customFormat="true" ht="12.75" hidden="false" customHeight="false" outlineLevel="0" collapsed="false">
      <c r="B74" s="31" t="n">
        <v>24</v>
      </c>
      <c r="C74" s="18" t="s">
        <v>162</v>
      </c>
      <c r="D74" s="18" t="s">
        <v>163</v>
      </c>
      <c r="E74" s="19" t="s">
        <v>173</v>
      </c>
      <c r="F74" s="18" t="s">
        <v>174</v>
      </c>
      <c r="G74" s="17" t="n">
        <v>11940</v>
      </c>
    </row>
    <row r="75" s="30" customFormat="true" ht="25.5" hidden="false" customHeight="false" outlineLevel="0" collapsed="false">
      <c r="B75" s="31" t="n">
        <v>25</v>
      </c>
      <c r="C75" s="18" t="s">
        <v>175</v>
      </c>
      <c r="D75" s="18" t="s">
        <v>176</v>
      </c>
      <c r="E75" s="19" t="s">
        <v>177</v>
      </c>
      <c r="F75" s="18" t="s">
        <v>178</v>
      </c>
      <c r="G75" s="17" t="n">
        <v>7148</v>
      </c>
    </row>
    <row r="76" s="30" customFormat="true" ht="38.25" hidden="false" customHeight="false" outlineLevel="0" collapsed="false">
      <c r="B76" s="31" t="n">
        <v>26</v>
      </c>
      <c r="C76" s="18" t="s">
        <v>179</v>
      </c>
      <c r="D76" s="18" t="s">
        <v>180</v>
      </c>
      <c r="E76" s="19" t="s">
        <v>181</v>
      </c>
      <c r="F76" s="18" t="s">
        <v>182</v>
      </c>
      <c r="G76" s="17" t="n">
        <v>2334</v>
      </c>
    </row>
    <row r="77" s="30" customFormat="true" ht="25.5" hidden="false" customHeight="false" outlineLevel="0" collapsed="false">
      <c r="B77" s="31" t="n">
        <v>27</v>
      </c>
      <c r="C77" s="18" t="s">
        <v>183</v>
      </c>
      <c r="D77" s="18" t="s">
        <v>184</v>
      </c>
      <c r="E77" s="19" t="s">
        <v>185</v>
      </c>
      <c r="F77" s="18" t="s">
        <v>186</v>
      </c>
      <c r="G77" s="17" t="n">
        <v>738</v>
      </c>
    </row>
    <row r="78" s="30" customFormat="true" ht="51" hidden="false" customHeight="false" outlineLevel="0" collapsed="false">
      <c r="B78" s="31" t="n">
        <v>28</v>
      </c>
      <c r="C78" s="18" t="s">
        <v>187</v>
      </c>
      <c r="D78" s="18" t="s">
        <v>159</v>
      </c>
      <c r="E78" s="19" t="s">
        <v>188</v>
      </c>
      <c r="F78" s="18" t="s">
        <v>189</v>
      </c>
      <c r="G78" s="17" t="n">
        <v>17775</v>
      </c>
    </row>
    <row r="79" s="30" customFormat="true" ht="12.75" hidden="false" customHeight="false" outlineLevel="0" collapsed="false">
      <c r="B79" s="31" t="n">
        <v>29</v>
      </c>
      <c r="C79" s="32" t="s">
        <v>190</v>
      </c>
      <c r="D79" s="32" t="s">
        <v>55</v>
      </c>
      <c r="E79" s="33" t="s">
        <v>191</v>
      </c>
      <c r="F79" s="32" t="s">
        <v>192</v>
      </c>
      <c r="G79" s="20" t="n">
        <v>39651</v>
      </c>
    </row>
    <row r="80" s="30" customFormat="true" ht="38.25" hidden="false" customHeight="false" outlineLevel="0" collapsed="false">
      <c r="B80" s="31" t="n">
        <v>30</v>
      </c>
      <c r="C80" s="32" t="s">
        <v>193</v>
      </c>
      <c r="D80" s="32" t="s">
        <v>55</v>
      </c>
      <c r="E80" s="33" t="s">
        <v>194</v>
      </c>
      <c r="F80" s="32" t="s">
        <v>195</v>
      </c>
      <c r="G80" s="20" t="n">
        <v>57145</v>
      </c>
    </row>
    <row r="81" s="30" customFormat="true" ht="38.25" hidden="false" customHeight="false" outlineLevel="0" collapsed="false">
      <c r="B81" s="31" t="n">
        <v>31</v>
      </c>
      <c r="C81" s="32" t="s">
        <v>196</v>
      </c>
      <c r="D81" s="32" t="s">
        <v>83</v>
      </c>
      <c r="E81" s="33" t="s">
        <v>197</v>
      </c>
      <c r="F81" s="32" t="s">
        <v>198</v>
      </c>
      <c r="G81" s="20" t="n">
        <v>72276</v>
      </c>
    </row>
    <row r="82" s="30" customFormat="true" ht="51" hidden="false" customHeight="false" outlineLevel="0" collapsed="false">
      <c r="B82" s="31" t="n">
        <v>32</v>
      </c>
      <c r="C82" s="32" t="s">
        <v>199</v>
      </c>
      <c r="D82" s="32" t="s">
        <v>200</v>
      </c>
      <c r="E82" s="33" t="s">
        <v>201</v>
      </c>
      <c r="F82" s="32" t="s">
        <v>202</v>
      </c>
      <c r="G82" s="20" t="n">
        <v>34</v>
      </c>
    </row>
    <row r="83" s="30" customFormat="true" ht="12.75" hidden="false" customHeight="false" outlineLevel="0" collapsed="false">
      <c r="B83" s="31" t="n">
        <v>33</v>
      </c>
      <c r="C83" s="32" t="s">
        <v>203</v>
      </c>
      <c r="D83" s="32" t="s">
        <v>204</v>
      </c>
      <c r="E83" s="33" t="s">
        <v>205</v>
      </c>
      <c r="F83" s="32" t="s">
        <v>206</v>
      </c>
      <c r="G83" s="20" t="n">
        <v>788</v>
      </c>
    </row>
    <row r="84" s="30" customFormat="true" ht="12.75" hidden="false" customHeight="false" outlineLevel="0" collapsed="false">
      <c r="B84" s="31" t="n">
        <v>34</v>
      </c>
      <c r="C84" s="32" t="s">
        <v>207</v>
      </c>
      <c r="D84" s="32" t="s">
        <v>208</v>
      </c>
      <c r="E84" s="33" t="s">
        <v>209</v>
      </c>
      <c r="F84" s="32" t="s">
        <v>210</v>
      </c>
      <c r="G84" s="20" t="n">
        <v>305</v>
      </c>
    </row>
    <row r="85" s="30" customFormat="true" ht="25.5" hidden="false" customHeight="false" outlineLevel="0" collapsed="false">
      <c r="B85" s="31" t="n">
        <v>35</v>
      </c>
      <c r="C85" s="32" t="s">
        <v>211</v>
      </c>
      <c r="D85" s="32" t="s">
        <v>15</v>
      </c>
      <c r="E85" s="33" t="s">
        <v>212</v>
      </c>
      <c r="F85" s="32" t="s">
        <v>213</v>
      </c>
      <c r="G85" s="20" t="n">
        <f aca="false">731+1976</f>
        <v>2707</v>
      </c>
    </row>
    <row r="86" s="30" customFormat="true" ht="51" hidden="false" customHeight="false" outlineLevel="0" collapsed="false">
      <c r="B86" s="31" t="n">
        <v>36</v>
      </c>
      <c r="C86" s="32" t="s">
        <v>214</v>
      </c>
      <c r="D86" s="32" t="s">
        <v>15</v>
      </c>
      <c r="E86" s="33" t="s">
        <v>215</v>
      </c>
      <c r="F86" s="32" t="s">
        <v>216</v>
      </c>
      <c r="G86" s="20" t="n">
        <f aca="false">5563+710+1097</f>
        <v>7370</v>
      </c>
    </row>
    <row r="87" s="30" customFormat="true" ht="36.75" hidden="false" customHeight="false" outlineLevel="0" collapsed="false">
      <c r="B87" s="31" t="n">
        <v>37</v>
      </c>
      <c r="C87" s="32" t="s">
        <v>217</v>
      </c>
      <c r="D87" s="32" t="s">
        <v>218</v>
      </c>
      <c r="E87" s="33" t="s">
        <v>219</v>
      </c>
      <c r="F87" s="32" t="s">
        <v>220</v>
      </c>
      <c r="G87" s="20" t="s">
        <v>112</v>
      </c>
    </row>
    <row r="88" s="30" customFormat="true" ht="12.75" hidden="false" customHeight="false" outlineLevel="0" collapsed="false">
      <c r="B88" s="31" t="n">
        <v>38</v>
      </c>
      <c r="C88" s="32" t="s">
        <v>221</v>
      </c>
      <c r="D88" s="32" t="s">
        <v>15</v>
      </c>
      <c r="E88" s="33" t="s">
        <v>222</v>
      </c>
      <c r="F88" s="32" t="s">
        <v>223</v>
      </c>
      <c r="G88" s="20" t="n">
        <v>17064</v>
      </c>
    </row>
    <row r="89" s="30" customFormat="true" ht="25.5" hidden="false" customHeight="false" outlineLevel="0" collapsed="false">
      <c r="B89" s="31" t="n">
        <v>39</v>
      </c>
      <c r="C89" s="32" t="s">
        <v>224</v>
      </c>
      <c r="D89" s="32" t="s">
        <v>225</v>
      </c>
      <c r="E89" s="33" t="s">
        <v>226</v>
      </c>
      <c r="F89" s="32" t="s">
        <v>227</v>
      </c>
      <c r="G89" s="20" t="n">
        <v>47763</v>
      </c>
    </row>
    <row r="90" s="30" customFormat="true" ht="76.5" hidden="false" customHeight="false" outlineLevel="0" collapsed="false">
      <c r="B90" s="31" t="n">
        <v>40</v>
      </c>
      <c r="C90" s="32" t="s">
        <v>228</v>
      </c>
      <c r="D90" s="32" t="s">
        <v>180</v>
      </c>
      <c r="E90" s="33" t="s">
        <v>229</v>
      </c>
      <c r="F90" s="32" t="s">
        <v>230</v>
      </c>
      <c r="G90" s="20" t="n">
        <f aca="false">2304+10382</f>
        <v>12686</v>
      </c>
    </row>
    <row r="91" s="30" customFormat="true" ht="12.75" hidden="false" customHeight="false" outlineLevel="0" collapsed="false">
      <c r="B91" s="31" t="n">
        <v>41</v>
      </c>
      <c r="C91" s="32" t="s">
        <v>231</v>
      </c>
      <c r="D91" s="32" t="s">
        <v>232</v>
      </c>
      <c r="E91" s="33" t="s">
        <v>233</v>
      </c>
      <c r="F91" s="32" t="s">
        <v>234</v>
      </c>
      <c r="G91" s="20" t="n">
        <v>41599</v>
      </c>
    </row>
    <row r="92" s="30" customFormat="true" ht="25.5" hidden="false" customHeight="false" outlineLevel="0" collapsed="false">
      <c r="B92" s="31" t="n">
        <v>42</v>
      </c>
      <c r="C92" s="32" t="s">
        <v>235</v>
      </c>
      <c r="D92" s="32" t="s">
        <v>55</v>
      </c>
      <c r="E92" s="33" t="s">
        <v>236</v>
      </c>
      <c r="F92" s="32" t="s">
        <v>237</v>
      </c>
      <c r="G92" s="20" t="n">
        <v>44875</v>
      </c>
    </row>
    <row r="93" s="30" customFormat="true" ht="12.75" hidden="false" customHeight="false" outlineLevel="0" collapsed="false">
      <c r="B93" s="31" t="n">
        <v>43</v>
      </c>
      <c r="C93" s="32" t="s">
        <v>238</v>
      </c>
      <c r="D93" s="32" t="s">
        <v>239</v>
      </c>
      <c r="E93" s="33" t="s">
        <v>240</v>
      </c>
      <c r="F93" s="32" t="s">
        <v>241</v>
      </c>
      <c r="G93" s="20" t="n">
        <v>1000</v>
      </c>
    </row>
    <row r="94" s="30" customFormat="true" ht="12.75" hidden="false" customHeight="false" outlineLevel="0" collapsed="false">
      <c r="B94" s="31" t="n">
        <v>44</v>
      </c>
      <c r="C94" s="32" t="s">
        <v>242</v>
      </c>
      <c r="D94" s="32" t="s">
        <v>243</v>
      </c>
      <c r="E94" s="33" t="s">
        <v>244</v>
      </c>
      <c r="F94" s="32" t="s">
        <v>245</v>
      </c>
      <c r="G94" s="20" t="n">
        <v>475</v>
      </c>
    </row>
    <row r="95" s="30" customFormat="true" ht="12.75" hidden="false" customHeight="false" outlineLevel="0" collapsed="false">
      <c r="B95" s="31" t="n">
        <v>45</v>
      </c>
      <c r="C95" s="32" t="s">
        <v>246</v>
      </c>
      <c r="D95" s="32" t="s">
        <v>101</v>
      </c>
      <c r="E95" s="33" t="s">
        <v>247</v>
      </c>
      <c r="F95" s="32" t="s">
        <v>248</v>
      </c>
      <c r="G95" s="20" t="n">
        <v>4600</v>
      </c>
    </row>
    <row r="96" s="30" customFormat="true" ht="38.25" hidden="false" customHeight="false" outlineLevel="0" collapsed="false">
      <c r="B96" s="31" t="n">
        <v>46</v>
      </c>
      <c r="C96" s="34" t="s">
        <v>249</v>
      </c>
      <c r="D96" s="34" t="s">
        <v>55</v>
      </c>
      <c r="E96" s="35" t="s">
        <v>250</v>
      </c>
      <c r="F96" s="34" t="s">
        <v>251</v>
      </c>
      <c r="G96" s="20" t="n">
        <v>13872</v>
      </c>
    </row>
    <row r="97" s="30" customFormat="true" ht="25.5" hidden="false" customHeight="false" outlineLevel="0" collapsed="false">
      <c r="B97" s="31" t="n">
        <v>47</v>
      </c>
      <c r="C97" s="34" t="s">
        <v>252</v>
      </c>
      <c r="D97" s="34" t="s">
        <v>253</v>
      </c>
      <c r="E97" s="35" t="s">
        <v>254</v>
      </c>
      <c r="F97" s="34" t="s">
        <v>255</v>
      </c>
      <c r="G97" s="20" t="n">
        <v>183</v>
      </c>
    </row>
    <row r="98" s="30" customFormat="true" ht="38.25" hidden="false" customHeight="false" outlineLevel="0" collapsed="false">
      <c r="B98" s="31" t="n">
        <v>48</v>
      </c>
      <c r="C98" s="15" t="s">
        <v>256</v>
      </c>
      <c r="D98" s="15" t="s">
        <v>257</v>
      </c>
      <c r="E98" s="16" t="s">
        <v>258</v>
      </c>
      <c r="F98" s="15" t="s">
        <v>259</v>
      </c>
      <c r="G98" s="20" t="n">
        <v>21031</v>
      </c>
    </row>
    <row r="99" s="30" customFormat="true" ht="12.75" hidden="false" customHeight="false" outlineLevel="0" collapsed="false">
      <c r="B99" s="31" t="n">
        <v>49</v>
      </c>
      <c r="C99" s="15" t="s">
        <v>260</v>
      </c>
      <c r="D99" s="15" t="s">
        <v>101</v>
      </c>
      <c r="E99" s="16" t="s">
        <v>261</v>
      </c>
      <c r="F99" s="15" t="s">
        <v>262</v>
      </c>
      <c r="G99" s="20" t="n">
        <v>7403</v>
      </c>
    </row>
    <row r="100" s="30" customFormat="true" ht="12.75" hidden="false" customHeight="false" outlineLevel="0" collapsed="false">
      <c r="B100" s="31" t="n">
        <v>50</v>
      </c>
      <c r="C100" s="15" t="s">
        <v>263</v>
      </c>
      <c r="D100" s="15" t="s">
        <v>264</v>
      </c>
      <c r="E100" s="16" t="s">
        <v>265</v>
      </c>
      <c r="F100" s="15" t="s">
        <v>266</v>
      </c>
      <c r="G100" s="20" t="n">
        <v>7130</v>
      </c>
    </row>
    <row r="101" s="30" customFormat="true" ht="12.75" hidden="false" customHeight="false" outlineLevel="0" collapsed="false">
      <c r="B101" s="31" t="n">
        <v>51</v>
      </c>
      <c r="C101" s="34" t="s">
        <v>267</v>
      </c>
      <c r="D101" s="34" t="s">
        <v>268</v>
      </c>
      <c r="E101" s="35" t="s">
        <v>269</v>
      </c>
      <c r="F101" s="34" t="s">
        <v>270</v>
      </c>
      <c r="G101" s="20" t="n">
        <v>3767</v>
      </c>
    </row>
    <row r="102" s="30" customFormat="true" ht="12.75" hidden="false" customHeight="false" outlineLevel="0" collapsed="false">
      <c r="B102" s="31" t="n">
        <v>52</v>
      </c>
      <c r="C102" s="15" t="s">
        <v>271</v>
      </c>
      <c r="D102" s="15" t="s">
        <v>63</v>
      </c>
      <c r="E102" s="16" t="s">
        <v>272</v>
      </c>
      <c r="F102" s="15" t="s">
        <v>273</v>
      </c>
      <c r="G102" s="20" t="n">
        <v>352</v>
      </c>
    </row>
    <row r="103" s="30" customFormat="true" ht="76.5" hidden="false" customHeight="false" outlineLevel="0" collapsed="false">
      <c r="B103" s="31" t="n">
        <v>53</v>
      </c>
      <c r="C103" s="15" t="s">
        <v>274</v>
      </c>
      <c r="D103" s="15" t="s">
        <v>35</v>
      </c>
      <c r="E103" s="16" t="s">
        <v>275</v>
      </c>
      <c r="F103" s="15" t="s">
        <v>276</v>
      </c>
      <c r="G103" s="20" t="n">
        <v>2535</v>
      </c>
    </row>
    <row r="104" s="30" customFormat="true" ht="25.5" hidden="false" customHeight="false" outlineLevel="0" collapsed="false">
      <c r="B104" s="31" t="n">
        <v>54</v>
      </c>
      <c r="C104" s="34" t="s">
        <v>277</v>
      </c>
      <c r="D104" s="34" t="s">
        <v>105</v>
      </c>
      <c r="E104" s="35" t="s">
        <v>278</v>
      </c>
      <c r="F104" s="34" t="s">
        <v>279</v>
      </c>
      <c r="G104" s="20" t="n">
        <v>40491</v>
      </c>
    </row>
    <row r="105" s="30" customFormat="true" ht="165.75" hidden="false" customHeight="false" outlineLevel="0" collapsed="false">
      <c r="B105" s="31" t="n">
        <v>55</v>
      </c>
      <c r="C105" s="34" t="s">
        <v>280</v>
      </c>
      <c r="D105" s="34" t="s">
        <v>281</v>
      </c>
      <c r="E105" s="34" t="s">
        <v>282</v>
      </c>
      <c r="F105" s="34" t="s">
        <v>283</v>
      </c>
      <c r="G105" s="20" t="n">
        <v>15911</v>
      </c>
    </row>
    <row r="106" s="30" customFormat="true" ht="25.5" hidden="false" customHeight="false" outlineLevel="0" collapsed="false">
      <c r="B106" s="31" t="n">
        <v>56</v>
      </c>
      <c r="C106" s="34" t="s">
        <v>284</v>
      </c>
      <c r="D106" s="34" t="s">
        <v>285</v>
      </c>
      <c r="E106" s="35" t="s">
        <v>286</v>
      </c>
      <c r="F106" s="34" t="s">
        <v>287</v>
      </c>
      <c r="G106" s="20" t="n">
        <v>219</v>
      </c>
    </row>
    <row r="107" s="30" customFormat="true" ht="25.5" hidden="false" customHeight="false" outlineLevel="0" collapsed="false">
      <c r="B107" s="31" t="n">
        <v>57</v>
      </c>
      <c r="C107" s="34" t="s">
        <v>288</v>
      </c>
      <c r="D107" s="34" t="s">
        <v>289</v>
      </c>
      <c r="E107" s="35" t="s">
        <v>290</v>
      </c>
      <c r="F107" s="34" t="s">
        <v>291</v>
      </c>
      <c r="G107" s="20" t="n">
        <v>5694</v>
      </c>
    </row>
    <row r="108" s="30" customFormat="true" ht="36.75" hidden="false" customHeight="false" outlineLevel="0" collapsed="false">
      <c r="B108" s="31" t="n">
        <v>58</v>
      </c>
      <c r="C108" s="34" t="s">
        <v>292</v>
      </c>
      <c r="D108" s="34" t="s">
        <v>89</v>
      </c>
      <c r="E108" s="35" t="s">
        <v>293</v>
      </c>
      <c r="F108" s="34" t="s">
        <v>294</v>
      </c>
      <c r="G108" s="20" t="s">
        <v>112</v>
      </c>
    </row>
    <row r="109" s="30" customFormat="true" ht="25.5" hidden="false" customHeight="false" outlineLevel="0" collapsed="false">
      <c r="B109" s="31" t="n">
        <v>59</v>
      </c>
      <c r="C109" s="34" t="s">
        <v>295</v>
      </c>
      <c r="D109" s="34" t="s">
        <v>184</v>
      </c>
      <c r="E109" s="35" t="s">
        <v>296</v>
      </c>
      <c r="F109" s="34" t="s">
        <v>297</v>
      </c>
      <c r="G109" s="20" t="n">
        <v>13879</v>
      </c>
    </row>
    <row r="110" s="30" customFormat="true" ht="102" hidden="false" customHeight="false" outlineLevel="0" collapsed="false">
      <c r="B110" s="31" t="n">
        <v>60</v>
      </c>
      <c r="C110" s="34" t="s">
        <v>298</v>
      </c>
      <c r="D110" s="34" t="s">
        <v>145</v>
      </c>
      <c r="E110" s="35" t="s">
        <v>299</v>
      </c>
      <c r="F110" s="34" t="s">
        <v>300</v>
      </c>
      <c r="G110" s="20" t="n">
        <v>64153</v>
      </c>
    </row>
    <row r="111" s="30" customFormat="true" ht="25.5" hidden="false" customHeight="false" outlineLevel="0" collapsed="false">
      <c r="B111" s="31" t="n">
        <v>61</v>
      </c>
      <c r="C111" s="34" t="s">
        <v>301</v>
      </c>
      <c r="D111" s="34" t="s">
        <v>184</v>
      </c>
      <c r="E111" s="35" t="s">
        <v>296</v>
      </c>
      <c r="F111" s="34" t="s">
        <v>297</v>
      </c>
      <c r="G111" s="20" t="n">
        <v>94808</v>
      </c>
    </row>
    <row r="112" s="30" customFormat="true" ht="12.75" hidden="false" customHeight="false" outlineLevel="0" collapsed="false">
      <c r="B112" s="31" t="n">
        <v>62</v>
      </c>
      <c r="C112" s="34" t="s">
        <v>302</v>
      </c>
      <c r="D112" s="34" t="s">
        <v>303</v>
      </c>
      <c r="E112" s="35" t="s">
        <v>304</v>
      </c>
      <c r="F112" s="34" t="s">
        <v>305</v>
      </c>
      <c r="G112" s="20" t="n">
        <v>16671</v>
      </c>
    </row>
    <row r="113" s="30" customFormat="true" ht="25.5" hidden="false" customHeight="false" outlineLevel="0" collapsed="false">
      <c r="B113" s="31" t="n">
        <v>63</v>
      </c>
      <c r="C113" s="34" t="s">
        <v>306</v>
      </c>
      <c r="D113" s="34" t="s">
        <v>307</v>
      </c>
      <c r="E113" s="35" t="s">
        <v>308</v>
      </c>
      <c r="F113" s="34" t="s">
        <v>309</v>
      </c>
      <c r="G113" s="20" t="n">
        <f aca="false">736+96</f>
        <v>832</v>
      </c>
    </row>
    <row r="114" s="30" customFormat="true" ht="25.5" hidden="false" customHeight="false" outlineLevel="0" collapsed="false">
      <c r="B114" s="31" t="n">
        <v>64</v>
      </c>
      <c r="C114" s="34" t="s">
        <v>310</v>
      </c>
      <c r="D114" s="34" t="s">
        <v>55</v>
      </c>
      <c r="E114" s="35" t="s">
        <v>311</v>
      </c>
      <c r="F114" s="34" t="s">
        <v>312</v>
      </c>
      <c r="G114" s="20" t="n">
        <v>909</v>
      </c>
    </row>
    <row r="115" s="30" customFormat="true" ht="12.75" hidden="false" customHeight="false" outlineLevel="0" collapsed="false">
      <c r="B115" s="31" t="n">
        <v>65</v>
      </c>
      <c r="C115" s="34" t="s">
        <v>313</v>
      </c>
      <c r="D115" s="34" t="s">
        <v>176</v>
      </c>
      <c r="E115" s="35" t="s">
        <v>314</v>
      </c>
      <c r="F115" s="34" t="s">
        <v>315</v>
      </c>
      <c r="G115" s="20" t="n">
        <v>843</v>
      </c>
    </row>
    <row r="116" s="30" customFormat="true" ht="76.5" hidden="false" customHeight="false" outlineLevel="0" collapsed="false">
      <c r="B116" s="31" t="n">
        <v>66</v>
      </c>
      <c r="C116" s="34" t="s">
        <v>316</v>
      </c>
      <c r="D116" s="34" t="s">
        <v>317</v>
      </c>
      <c r="E116" s="35" t="s">
        <v>318</v>
      </c>
      <c r="F116" s="34" t="s">
        <v>319</v>
      </c>
      <c r="G116" s="20" t="n">
        <v>12449</v>
      </c>
    </row>
    <row r="117" s="30" customFormat="true" ht="12.75" hidden="false" customHeight="false" outlineLevel="0" collapsed="false">
      <c r="B117" s="31" t="n">
        <v>67</v>
      </c>
      <c r="C117" s="34" t="s">
        <v>136</v>
      </c>
      <c r="D117" s="34" t="s">
        <v>320</v>
      </c>
      <c r="E117" s="35" t="s">
        <v>321</v>
      </c>
      <c r="F117" s="34" t="s">
        <v>322</v>
      </c>
      <c r="G117" s="20" t="n">
        <v>32</v>
      </c>
    </row>
    <row r="118" s="30" customFormat="true" ht="12.75" hidden="false" customHeight="false" outlineLevel="0" collapsed="false">
      <c r="B118" s="31" t="n">
        <v>68</v>
      </c>
      <c r="C118" s="34" t="s">
        <v>323</v>
      </c>
      <c r="D118" s="34" t="s">
        <v>15</v>
      </c>
      <c r="E118" s="35" t="s">
        <v>324</v>
      </c>
      <c r="F118" s="34" t="s">
        <v>325</v>
      </c>
      <c r="G118" s="20" t="n">
        <v>4244</v>
      </c>
    </row>
    <row r="119" s="30" customFormat="true" ht="12.75" hidden="false" customHeight="false" outlineLevel="0" collapsed="false">
      <c r="B119" s="31" t="n">
        <v>69</v>
      </c>
      <c r="C119" s="34" t="s">
        <v>326</v>
      </c>
      <c r="D119" s="34" t="s">
        <v>15</v>
      </c>
      <c r="E119" s="35" t="s">
        <v>327</v>
      </c>
      <c r="F119" s="34" t="s">
        <v>328</v>
      </c>
      <c r="G119" s="20" t="n">
        <v>342</v>
      </c>
    </row>
    <row r="120" s="30" customFormat="true" ht="25.5" hidden="false" customHeight="false" outlineLevel="0" collapsed="false">
      <c r="B120" s="31" t="n">
        <v>70</v>
      </c>
      <c r="C120" s="15" t="s">
        <v>329</v>
      </c>
      <c r="D120" s="15" t="s">
        <v>15</v>
      </c>
      <c r="E120" s="16" t="s">
        <v>330</v>
      </c>
      <c r="F120" s="15" t="s">
        <v>331</v>
      </c>
      <c r="G120" s="20" t="n">
        <v>1229</v>
      </c>
    </row>
    <row r="121" s="30" customFormat="true" ht="51" hidden="false" customHeight="false" outlineLevel="0" collapsed="false">
      <c r="B121" s="31" t="n">
        <v>71</v>
      </c>
      <c r="C121" s="15" t="s">
        <v>332</v>
      </c>
      <c r="D121" s="15" t="s">
        <v>333</v>
      </c>
      <c r="E121" s="16" t="s">
        <v>334</v>
      </c>
      <c r="F121" s="15" t="s">
        <v>335</v>
      </c>
      <c r="G121" s="20" t="n">
        <v>6408</v>
      </c>
    </row>
    <row r="122" s="30" customFormat="true" ht="51" hidden="false" customHeight="false" outlineLevel="0" collapsed="false">
      <c r="B122" s="31" t="n">
        <v>72</v>
      </c>
      <c r="C122" s="15" t="s">
        <v>336</v>
      </c>
      <c r="D122" s="15" t="s">
        <v>337</v>
      </c>
      <c r="E122" s="16" t="s">
        <v>338</v>
      </c>
      <c r="F122" s="15" t="s">
        <v>339</v>
      </c>
      <c r="G122" s="20" t="n">
        <v>38841</v>
      </c>
    </row>
    <row r="123" s="30" customFormat="true" ht="12.75" hidden="false" customHeight="false" outlineLevel="0" collapsed="false">
      <c r="B123" s="31" t="n">
        <v>73</v>
      </c>
      <c r="C123" s="34" t="s">
        <v>340</v>
      </c>
      <c r="D123" s="34" t="s">
        <v>55</v>
      </c>
      <c r="E123" s="35" t="s">
        <v>341</v>
      </c>
      <c r="F123" s="34" t="s">
        <v>342</v>
      </c>
      <c r="G123" s="20" t="n">
        <v>98605</v>
      </c>
    </row>
    <row r="124" s="30" customFormat="true" ht="12.75" hidden="false" customHeight="false" outlineLevel="0" collapsed="false">
      <c r="B124" s="31" t="n">
        <v>74</v>
      </c>
      <c r="C124" s="34" t="s">
        <v>207</v>
      </c>
      <c r="D124" s="34" t="s">
        <v>208</v>
      </c>
      <c r="E124" s="35" t="s">
        <v>209</v>
      </c>
      <c r="F124" s="34" t="s">
        <v>210</v>
      </c>
      <c r="G124" s="20" t="n">
        <v>2</v>
      </c>
    </row>
    <row r="125" s="30" customFormat="true" ht="63.75" hidden="false" customHeight="false" outlineLevel="0" collapsed="false">
      <c r="B125" s="31" t="n">
        <v>75</v>
      </c>
      <c r="C125" s="34" t="s">
        <v>343</v>
      </c>
      <c r="D125" s="34" t="s">
        <v>121</v>
      </c>
      <c r="E125" s="35" t="s">
        <v>344</v>
      </c>
      <c r="F125" s="34" t="s">
        <v>345</v>
      </c>
      <c r="G125" s="20" t="n">
        <v>261</v>
      </c>
    </row>
    <row r="126" s="30" customFormat="true" ht="12.75" hidden="false" customHeight="false" outlineLevel="0" collapsed="false">
      <c r="B126" s="31" t="n">
        <v>76</v>
      </c>
      <c r="C126" s="34" t="s">
        <v>346</v>
      </c>
      <c r="D126" s="34" t="s">
        <v>347</v>
      </c>
      <c r="E126" s="35" t="s">
        <v>348</v>
      </c>
      <c r="F126" s="34" t="s">
        <v>349</v>
      </c>
      <c r="G126" s="20" t="n">
        <v>21</v>
      </c>
    </row>
    <row r="127" s="30" customFormat="true" ht="25.5" hidden="false" customHeight="false" outlineLevel="0" collapsed="false">
      <c r="B127" s="31" t="n">
        <v>77</v>
      </c>
      <c r="C127" s="34" t="s">
        <v>350</v>
      </c>
      <c r="D127" s="34" t="s">
        <v>351</v>
      </c>
      <c r="E127" s="35" t="s">
        <v>352</v>
      </c>
      <c r="F127" s="34" t="s">
        <v>353</v>
      </c>
      <c r="G127" s="20" t="n">
        <v>6594</v>
      </c>
    </row>
    <row r="128" s="30" customFormat="true" ht="12.75" hidden="false" customHeight="false" outlineLevel="0" collapsed="false">
      <c r="B128" s="31" t="n">
        <v>78</v>
      </c>
      <c r="C128" s="34" t="s">
        <v>354</v>
      </c>
      <c r="D128" s="34" t="s">
        <v>93</v>
      </c>
      <c r="E128" s="35" t="s">
        <v>355</v>
      </c>
      <c r="F128" s="34" t="s">
        <v>356</v>
      </c>
      <c r="G128" s="20" t="n">
        <v>2372</v>
      </c>
    </row>
    <row r="129" s="30" customFormat="true" ht="25.5" hidden="false" customHeight="false" outlineLevel="0" collapsed="false">
      <c r="B129" s="31" t="n">
        <v>79</v>
      </c>
      <c r="C129" s="34" t="s">
        <v>357</v>
      </c>
      <c r="D129" s="34" t="s">
        <v>358</v>
      </c>
      <c r="E129" s="35" t="s">
        <v>359</v>
      </c>
      <c r="F129" s="34" t="s">
        <v>360</v>
      </c>
      <c r="G129" s="17" t="n">
        <v>828</v>
      </c>
    </row>
    <row r="130" s="30" customFormat="true" ht="12.75" hidden="false" customHeight="false" outlineLevel="0" collapsed="false">
      <c r="B130" s="31" t="n">
        <v>80</v>
      </c>
      <c r="C130" s="34" t="s">
        <v>361</v>
      </c>
      <c r="D130" s="34" t="s">
        <v>184</v>
      </c>
      <c r="E130" s="35" t="s">
        <v>362</v>
      </c>
      <c r="F130" s="34" t="s">
        <v>363</v>
      </c>
      <c r="G130" s="20" t="n">
        <v>108</v>
      </c>
    </row>
    <row r="131" s="30" customFormat="true" ht="153" hidden="false" customHeight="false" outlineLevel="0" collapsed="false">
      <c r="B131" s="31" t="n">
        <v>81</v>
      </c>
      <c r="C131" s="34" t="s">
        <v>364</v>
      </c>
      <c r="D131" s="34" t="s">
        <v>145</v>
      </c>
      <c r="E131" s="36" t="s">
        <v>365</v>
      </c>
      <c r="F131" s="34" t="s">
        <v>366</v>
      </c>
      <c r="G131" s="20" t="n">
        <v>9885</v>
      </c>
    </row>
    <row r="132" s="30" customFormat="true" ht="12.75" hidden="false" customHeight="false" outlineLevel="0" collapsed="false">
      <c r="B132" s="31" t="n">
        <v>82</v>
      </c>
      <c r="C132" s="34" t="s">
        <v>367</v>
      </c>
      <c r="D132" s="34" t="s">
        <v>180</v>
      </c>
      <c r="E132" s="35" t="s">
        <v>368</v>
      </c>
      <c r="F132" s="34" t="s">
        <v>369</v>
      </c>
      <c r="G132" s="20" t="n">
        <v>811</v>
      </c>
    </row>
    <row r="133" s="30" customFormat="true" ht="25.5" hidden="false" customHeight="false" outlineLevel="0" collapsed="false">
      <c r="B133" s="31" t="n">
        <v>83</v>
      </c>
      <c r="C133" s="34" t="s">
        <v>370</v>
      </c>
      <c r="D133" s="34" t="s">
        <v>285</v>
      </c>
      <c r="E133" s="35" t="s">
        <v>371</v>
      </c>
      <c r="F133" s="34" t="s">
        <v>372</v>
      </c>
      <c r="G133" s="20" t="n">
        <v>28805</v>
      </c>
    </row>
    <row r="134" s="30" customFormat="true" ht="12.75" hidden="false" customHeight="false" outlineLevel="0" collapsed="false">
      <c r="B134" s="31" t="n">
        <v>84</v>
      </c>
      <c r="C134" s="34" t="s">
        <v>373</v>
      </c>
      <c r="D134" s="34" t="s">
        <v>55</v>
      </c>
      <c r="E134" s="35" t="s">
        <v>374</v>
      </c>
      <c r="F134" s="34" t="s">
        <v>375</v>
      </c>
      <c r="G134" s="20" t="n">
        <v>12260</v>
      </c>
    </row>
    <row r="135" s="30" customFormat="true" ht="12.75" hidden="false" customHeight="false" outlineLevel="0" collapsed="false">
      <c r="B135" s="31" t="n">
        <v>85</v>
      </c>
      <c r="C135" s="34" t="s">
        <v>376</v>
      </c>
      <c r="D135" s="34" t="s">
        <v>377</v>
      </c>
      <c r="E135" s="35" t="s">
        <v>378</v>
      </c>
      <c r="F135" s="34" t="s">
        <v>379</v>
      </c>
      <c r="G135" s="20" t="n">
        <v>1203</v>
      </c>
    </row>
    <row r="136" s="30" customFormat="true" ht="153" hidden="false" customHeight="false" outlineLevel="0" collapsed="false">
      <c r="B136" s="31" t="n">
        <v>86</v>
      </c>
      <c r="C136" s="34" t="s">
        <v>380</v>
      </c>
      <c r="D136" s="34" t="s">
        <v>63</v>
      </c>
      <c r="E136" s="35" t="s">
        <v>381</v>
      </c>
      <c r="F136" s="34" t="s">
        <v>382</v>
      </c>
      <c r="G136" s="20" t="n">
        <v>232782</v>
      </c>
    </row>
    <row r="137" s="30" customFormat="true" ht="25.5" hidden="false" customHeight="false" outlineLevel="0" collapsed="false">
      <c r="B137" s="31" t="n">
        <v>87</v>
      </c>
      <c r="C137" s="34" t="s">
        <v>383</v>
      </c>
      <c r="D137" s="34" t="s">
        <v>180</v>
      </c>
      <c r="E137" s="35" t="s">
        <v>384</v>
      </c>
      <c r="F137" s="34" t="s">
        <v>385</v>
      </c>
      <c r="G137" s="20" t="n">
        <v>3435</v>
      </c>
    </row>
    <row r="138" s="30" customFormat="true" ht="25.5" hidden="false" customHeight="false" outlineLevel="0" collapsed="false">
      <c r="B138" s="31" t="n">
        <v>88</v>
      </c>
      <c r="C138" s="34" t="s">
        <v>383</v>
      </c>
      <c r="D138" s="34" t="s">
        <v>180</v>
      </c>
      <c r="E138" s="35" t="s">
        <v>386</v>
      </c>
      <c r="F138" s="34" t="s">
        <v>387</v>
      </c>
      <c r="G138" s="20" t="n">
        <v>1057</v>
      </c>
    </row>
    <row r="139" s="30" customFormat="true" ht="25.5" hidden="false" customHeight="false" outlineLevel="0" collapsed="false">
      <c r="B139" s="31" t="n">
        <v>89</v>
      </c>
      <c r="C139" s="34" t="s">
        <v>388</v>
      </c>
      <c r="D139" s="34" t="s">
        <v>389</v>
      </c>
      <c r="E139" s="35" t="s">
        <v>390</v>
      </c>
      <c r="F139" s="34" t="s">
        <v>391</v>
      </c>
      <c r="G139" s="20" t="n">
        <v>6127</v>
      </c>
    </row>
    <row r="140" s="30" customFormat="true" ht="12.75" hidden="false" customHeight="false" outlineLevel="0" collapsed="false">
      <c r="B140" s="31" t="n">
        <v>90</v>
      </c>
      <c r="C140" s="34" t="s">
        <v>392</v>
      </c>
      <c r="D140" s="34" t="s">
        <v>393</v>
      </c>
      <c r="E140" s="35" t="s">
        <v>394</v>
      </c>
      <c r="F140" s="34" t="s">
        <v>395</v>
      </c>
      <c r="G140" s="20" t="n">
        <v>122</v>
      </c>
    </row>
    <row r="141" customFormat="false" ht="21.75" hidden="false" customHeight="true" outlineLevel="0" collapsed="false">
      <c r="B141" s="37"/>
      <c r="C141" s="38"/>
      <c r="D141" s="38"/>
      <c r="E141" s="38"/>
      <c r="F141" s="24" t="s">
        <v>86</v>
      </c>
      <c r="G141" s="25" t="n">
        <f aca="false">SUM(G51:G140)</f>
        <v>1651621</v>
      </c>
      <c r="H141" s="39"/>
    </row>
    <row r="144" customFormat="false" ht="15.75" hidden="false" customHeight="false" outlineLevel="0" collapsed="false">
      <c r="C144" s="9" t="s">
        <v>396</v>
      </c>
      <c r="D144" s="9"/>
      <c r="E144" s="9"/>
      <c r="F144" s="9"/>
      <c r="G144" s="9"/>
      <c r="H144" s="9"/>
    </row>
    <row r="145" customFormat="false" ht="15.75" hidden="false" customHeight="false" outlineLevel="0" collapsed="false">
      <c r="C145" s="40"/>
      <c r="D145" s="41"/>
      <c r="E145" s="41"/>
      <c r="F145" s="41"/>
      <c r="G145" s="41"/>
      <c r="H145" s="41"/>
    </row>
    <row r="146" customFormat="false" ht="20.25" hidden="false" customHeight="true" outlineLevel="0" collapsed="false">
      <c r="B146" s="10" t="s">
        <v>7</v>
      </c>
      <c r="C146" s="29" t="s">
        <v>8</v>
      </c>
      <c r="D146" s="29"/>
      <c r="E146" s="29"/>
      <c r="F146" s="29"/>
      <c r="G146" s="10" t="s">
        <v>9</v>
      </c>
    </row>
    <row r="147" s="13" customFormat="true" ht="40.5" hidden="false" customHeight="true" outlineLevel="0" collapsed="false">
      <c r="B147" s="10"/>
      <c r="C147" s="10" t="s">
        <v>10</v>
      </c>
      <c r="D147" s="10" t="s">
        <v>11</v>
      </c>
      <c r="E147" s="10" t="s">
        <v>12</v>
      </c>
      <c r="F147" s="10" t="s">
        <v>13</v>
      </c>
      <c r="G147" s="10"/>
    </row>
    <row r="148" customFormat="false" ht="12.75" hidden="false" customHeight="false" outlineLevel="0" collapsed="false">
      <c r="B148" s="14" t="n">
        <v>1</v>
      </c>
      <c r="C148" s="15" t="s">
        <v>397</v>
      </c>
      <c r="D148" s="15" t="s">
        <v>225</v>
      </c>
      <c r="E148" s="16" t="s">
        <v>398</v>
      </c>
      <c r="F148" s="15" t="s">
        <v>399</v>
      </c>
      <c r="G148" s="17" t="n">
        <v>49</v>
      </c>
    </row>
    <row r="149" customFormat="false" ht="12.75" hidden="false" customHeight="false" outlineLevel="0" collapsed="false">
      <c r="B149" s="14" t="n">
        <v>2</v>
      </c>
      <c r="C149" s="15" t="s">
        <v>397</v>
      </c>
      <c r="D149" s="15" t="s">
        <v>225</v>
      </c>
      <c r="E149" s="16" t="s">
        <v>398</v>
      </c>
      <c r="F149" s="15" t="s">
        <v>399</v>
      </c>
      <c r="G149" s="17" t="n">
        <v>98</v>
      </c>
    </row>
    <row r="150" customFormat="false" ht="12.75" hidden="false" customHeight="false" outlineLevel="0" collapsed="false">
      <c r="B150" s="14" t="n">
        <v>3</v>
      </c>
      <c r="C150" s="15" t="s">
        <v>397</v>
      </c>
      <c r="D150" s="15" t="s">
        <v>225</v>
      </c>
      <c r="E150" s="16" t="s">
        <v>398</v>
      </c>
      <c r="F150" s="15" t="s">
        <v>399</v>
      </c>
      <c r="G150" s="17" t="n">
        <v>49</v>
      </c>
    </row>
    <row r="151" customFormat="false" ht="12.75" hidden="false" customHeight="false" outlineLevel="0" collapsed="false">
      <c r="B151" s="14" t="n">
        <v>4</v>
      </c>
      <c r="C151" s="15" t="s">
        <v>397</v>
      </c>
      <c r="D151" s="15" t="s">
        <v>225</v>
      </c>
      <c r="E151" s="16" t="s">
        <v>398</v>
      </c>
      <c r="F151" s="15" t="s">
        <v>399</v>
      </c>
      <c r="G151" s="17" t="n">
        <v>49</v>
      </c>
    </row>
    <row r="152" customFormat="false" ht="12.75" hidden="false" customHeight="false" outlineLevel="0" collapsed="false">
      <c r="B152" s="14" t="n">
        <v>5</v>
      </c>
      <c r="C152" s="15" t="s">
        <v>400</v>
      </c>
      <c r="D152" s="15" t="s">
        <v>347</v>
      </c>
      <c r="E152" s="16" t="s">
        <v>401</v>
      </c>
      <c r="F152" s="15" t="s">
        <v>402</v>
      </c>
      <c r="G152" s="17" t="n">
        <v>1110</v>
      </c>
    </row>
    <row r="153" customFormat="false" ht="12.75" hidden="false" customHeight="false" outlineLevel="0" collapsed="false">
      <c r="B153" s="14" t="n">
        <v>6</v>
      </c>
      <c r="C153" s="15" t="s">
        <v>403</v>
      </c>
      <c r="D153" s="15" t="s">
        <v>404</v>
      </c>
      <c r="E153" s="16" t="s">
        <v>405</v>
      </c>
      <c r="F153" s="15" t="s">
        <v>406</v>
      </c>
      <c r="G153" s="17" t="n">
        <v>2977</v>
      </c>
    </row>
    <row r="154" customFormat="false" ht="21.75" hidden="false" customHeight="true" outlineLevel="0" collapsed="false">
      <c r="A154" s="0"/>
      <c r="B154" s="42"/>
      <c r="C154" s="42"/>
      <c r="D154" s="42"/>
      <c r="E154" s="42"/>
      <c r="F154" s="43" t="s">
        <v>86</v>
      </c>
      <c r="G154" s="25" t="n">
        <f aca="false">SUM(G148:G153)</f>
        <v>4332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8" customFormat="false" ht="36" hidden="false" customHeight="true" outlineLevel="0" collapsed="false">
      <c r="C158" s="44" t="s">
        <v>407</v>
      </c>
      <c r="D158" s="44"/>
      <c r="E158" s="44"/>
      <c r="F158" s="44"/>
      <c r="G158" s="44"/>
      <c r="H158" s="44"/>
    </row>
    <row r="159" customFormat="false" ht="15.75" hidden="false" customHeight="false" outlineLevel="0" collapsed="false">
      <c r="C159" s="40"/>
      <c r="D159" s="41"/>
      <c r="E159" s="41"/>
      <c r="F159" s="41"/>
      <c r="G159" s="41"/>
      <c r="H159" s="41"/>
    </row>
    <row r="160" customFormat="false" ht="20.25" hidden="false" customHeight="true" outlineLevel="0" collapsed="false">
      <c r="B160" s="10" t="s">
        <v>7</v>
      </c>
      <c r="C160" s="29" t="s">
        <v>8</v>
      </c>
      <c r="D160" s="29"/>
      <c r="E160" s="29"/>
      <c r="F160" s="29"/>
      <c r="G160" s="10" t="s">
        <v>9</v>
      </c>
    </row>
    <row r="161" customFormat="false" ht="40.5" hidden="false" customHeight="true" outlineLevel="0" collapsed="false">
      <c r="A161" s="13"/>
      <c r="B161" s="10"/>
      <c r="C161" s="10" t="s">
        <v>10</v>
      </c>
      <c r="D161" s="10" t="s">
        <v>11</v>
      </c>
      <c r="E161" s="10" t="s">
        <v>12</v>
      </c>
      <c r="F161" s="10" t="s">
        <v>13</v>
      </c>
      <c r="G161" s="10"/>
      <c r="H161" s="13"/>
    </row>
    <row r="162" customFormat="false" ht="25.5" hidden="false" customHeight="false" outlineLevel="0" collapsed="false">
      <c r="B162" s="14" t="n">
        <v>1</v>
      </c>
      <c r="C162" s="18" t="s">
        <v>408</v>
      </c>
      <c r="D162" s="18" t="s">
        <v>409</v>
      </c>
      <c r="E162" s="19" t="s">
        <v>410</v>
      </c>
      <c r="F162" s="18" t="s">
        <v>411</v>
      </c>
      <c r="G162" s="17" t="n">
        <v>9922</v>
      </c>
    </row>
    <row r="163" customFormat="false" ht="51" hidden="false" customHeight="false" outlineLevel="0" collapsed="false">
      <c r="B163" s="14" t="n">
        <v>2</v>
      </c>
      <c r="C163" s="18" t="s">
        <v>412</v>
      </c>
      <c r="D163" s="18" t="s">
        <v>413</v>
      </c>
      <c r="E163" s="19" t="s">
        <v>414</v>
      </c>
      <c r="F163" s="18" t="s">
        <v>415</v>
      </c>
      <c r="G163" s="17" t="n">
        <v>3840</v>
      </c>
    </row>
    <row r="164" customFormat="false" ht="12.75" hidden="false" customHeight="false" outlineLevel="0" collapsed="false">
      <c r="B164" s="14" t="n">
        <v>3</v>
      </c>
      <c r="C164" s="15" t="s">
        <v>66</v>
      </c>
      <c r="D164" s="15" t="s">
        <v>67</v>
      </c>
      <c r="E164" s="16" t="s">
        <v>68</v>
      </c>
      <c r="F164" s="15" t="s">
        <v>69</v>
      </c>
      <c r="G164" s="17" t="n">
        <v>1461</v>
      </c>
    </row>
    <row r="165" customFormat="false" ht="25.5" hidden="false" customHeight="true" outlineLevel="0" collapsed="false">
      <c r="A165" s="0"/>
      <c r="B165" s="42"/>
      <c r="C165" s="42"/>
      <c r="D165" s="42"/>
      <c r="E165" s="42"/>
      <c r="F165" s="43" t="s">
        <v>86</v>
      </c>
      <c r="G165" s="25" t="n">
        <f aca="false">SUM(G162:G164)</f>
        <v>15223</v>
      </c>
      <c r="H165" s="0"/>
    </row>
    <row r="169" customFormat="false" ht="15.75" hidden="false" customHeight="true" outlineLevel="0" collapsed="false">
      <c r="A169" s="2"/>
      <c r="B169" s="45"/>
      <c r="C169" s="9" t="s">
        <v>416</v>
      </c>
      <c r="D169" s="9"/>
      <c r="E169" s="9"/>
      <c r="F169" s="9"/>
      <c r="G169" s="9"/>
      <c r="H169" s="9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9.75" hidden="false" customHeight="true" outlineLevel="0" collapsed="false">
      <c r="A170" s="2"/>
      <c r="B170" s="1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25" hidden="false" customHeight="true" outlineLevel="0" collapsed="false">
      <c r="A171" s="46"/>
      <c r="B171" s="10" t="s">
        <v>7</v>
      </c>
      <c r="C171" s="29" t="s">
        <v>8</v>
      </c>
      <c r="D171" s="29"/>
      <c r="E171" s="29"/>
      <c r="F171" s="29"/>
      <c r="G171" s="10" t="s">
        <v>9</v>
      </c>
      <c r="H171" s="47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40.5" hidden="false" customHeight="true" outlineLevel="0" collapsed="false">
      <c r="A172" s="13"/>
      <c r="B172" s="10"/>
      <c r="C172" s="10" t="s">
        <v>10</v>
      </c>
      <c r="D172" s="10" t="s">
        <v>11</v>
      </c>
      <c r="E172" s="10" t="s">
        <v>12</v>
      </c>
      <c r="F172" s="10" t="s">
        <v>13</v>
      </c>
      <c r="G172" s="10"/>
      <c r="H172" s="47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89.25" hidden="false" customHeight="true" outlineLevel="0" collapsed="false">
      <c r="A173" s="46"/>
      <c r="B173" s="48" t="n">
        <v>1</v>
      </c>
      <c r="C173" s="49" t="s">
        <v>417</v>
      </c>
      <c r="D173" s="49" t="s">
        <v>176</v>
      </c>
      <c r="E173" s="50" t="s">
        <v>418</v>
      </c>
      <c r="F173" s="49" t="s">
        <v>419</v>
      </c>
      <c r="G173" s="51" t="s">
        <v>420</v>
      </c>
      <c r="H173" s="52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46"/>
      <c r="B174" s="48" t="n">
        <v>2</v>
      </c>
      <c r="C174" s="49" t="s">
        <v>421</v>
      </c>
      <c r="D174" s="49" t="s">
        <v>422</v>
      </c>
      <c r="E174" s="50" t="s">
        <v>423</v>
      </c>
      <c r="F174" s="49" t="s">
        <v>424</v>
      </c>
      <c r="G174" s="53" t="s">
        <v>425</v>
      </c>
      <c r="H174" s="46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.75" hidden="false" customHeight="true" outlineLevel="0" collapsed="false">
      <c r="A175" s="46"/>
      <c r="B175" s="48" t="n">
        <v>3</v>
      </c>
      <c r="C175" s="49" t="s">
        <v>426</v>
      </c>
      <c r="D175" s="49" t="s">
        <v>427</v>
      </c>
      <c r="E175" s="50" t="s">
        <v>428</v>
      </c>
      <c r="F175" s="49" t="s">
        <v>429</v>
      </c>
      <c r="G175" s="53" t="s">
        <v>430</v>
      </c>
      <c r="H175" s="52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57.75" hidden="false" customHeight="true" outlineLevel="0" collapsed="false">
      <c r="A176" s="46"/>
      <c r="B176" s="48" t="n">
        <v>4</v>
      </c>
      <c r="C176" s="49" t="s">
        <v>431</v>
      </c>
      <c r="D176" s="49" t="s">
        <v>347</v>
      </c>
      <c r="E176" s="50" t="s">
        <v>432</v>
      </c>
      <c r="F176" s="49" t="s">
        <v>433</v>
      </c>
      <c r="G176" s="53" t="s">
        <v>430</v>
      </c>
      <c r="H176" s="52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46"/>
      <c r="B177" s="48" t="n">
        <v>5</v>
      </c>
      <c r="C177" s="49" t="s">
        <v>434</v>
      </c>
      <c r="D177" s="49" t="s">
        <v>435</v>
      </c>
      <c r="E177" s="50" t="s">
        <v>436</v>
      </c>
      <c r="F177" s="54" t="s">
        <v>437</v>
      </c>
      <c r="G177" s="55" t="s">
        <v>430</v>
      </c>
      <c r="H177" s="46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91.25" hidden="false" customHeight="false" outlineLevel="0" collapsed="false">
      <c r="A178" s="46"/>
      <c r="B178" s="48" t="n">
        <v>6</v>
      </c>
      <c r="C178" s="49" t="s">
        <v>438</v>
      </c>
      <c r="D178" s="49" t="s">
        <v>307</v>
      </c>
      <c r="E178" s="50" t="s">
        <v>439</v>
      </c>
      <c r="F178" s="49" t="s">
        <v>440</v>
      </c>
      <c r="G178" s="55" t="s">
        <v>430</v>
      </c>
      <c r="H178" s="46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.75" hidden="false" customHeight="true" outlineLevel="0" collapsed="false">
      <c r="A179" s="46"/>
      <c r="B179" s="56"/>
      <c r="C179" s="57"/>
      <c r="D179" s="57"/>
      <c r="E179" s="57"/>
      <c r="F179" s="43" t="s">
        <v>86</v>
      </c>
      <c r="G179" s="25" t="n">
        <v>325415</v>
      </c>
      <c r="H179" s="46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0"/>
      <c r="B180" s="42"/>
      <c r="C180" s="42"/>
      <c r="D180" s="42"/>
      <c r="E180" s="42"/>
      <c r="F180" s="58"/>
      <c r="G180" s="59"/>
      <c r="H180" s="0"/>
      <c r="I180" s="0"/>
      <c r="J180" s="0"/>
      <c r="K180" s="0"/>
      <c r="L180" s="0"/>
      <c r="M180" s="0"/>
      <c r="N180" s="6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2" customFormat="false" ht="66.75" hidden="false" customHeight="true" outlineLevel="0" collapsed="false">
      <c r="F182" s="61" t="s">
        <v>441</v>
      </c>
      <c r="G182" s="61"/>
    </row>
    <row r="191" customFormat="false" ht="12.75" hidden="false" customHeight="false" outlineLevel="0" collapsed="false">
      <c r="C191" s="62" t="s">
        <v>442</v>
      </c>
    </row>
    <row r="192" customFormat="false" ht="12.75" hidden="false" customHeight="false" outlineLevel="0" collapsed="false">
      <c r="F192" s="1" t="s">
        <v>443</v>
      </c>
    </row>
  </sheetData>
  <mergeCells count="26">
    <mergeCell ref="A5:H5"/>
    <mergeCell ref="A8:H8"/>
    <mergeCell ref="A10:H10"/>
    <mergeCell ref="A12:H12"/>
    <mergeCell ref="C15:H15"/>
    <mergeCell ref="B17:B18"/>
    <mergeCell ref="C17:F17"/>
    <mergeCell ref="G17:G18"/>
    <mergeCell ref="C47:H47"/>
    <mergeCell ref="B49:B50"/>
    <mergeCell ref="C49:F49"/>
    <mergeCell ref="G49:G50"/>
    <mergeCell ref="C144:H144"/>
    <mergeCell ref="B146:B147"/>
    <mergeCell ref="C146:F146"/>
    <mergeCell ref="G146:G147"/>
    <mergeCell ref="C158:H158"/>
    <mergeCell ref="B160:B161"/>
    <mergeCell ref="C160:F160"/>
    <mergeCell ref="G160:G161"/>
    <mergeCell ref="C169:H169"/>
    <mergeCell ref="B171:B172"/>
    <mergeCell ref="C171:F171"/>
    <mergeCell ref="G171:G172"/>
    <mergeCell ref="H171:H172"/>
    <mergeCell ref="F182:G182"/>
  </mergeCells>
  <printOptions headings="false" gridLines="false" gridLinesSet="true" horizontalCentered="false" verticalCentered="false"/>
  <pageMargins left="0.472222222222222" right="0.196527777777778" top="0.39375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7:59:27Z</dcterms:created>
  <dc:creator>Łódź</dc:creator>
  <dc:description/>
  <dc:language>en-US</dc:language>
  <cp:lastModifiedBy>Violetta Gandziarska</cp:lastModifiedBy>
  <cp:lastPrinted>2025-07-11T07:48:02Z</cp:lastPrinted>
  <dcterms:modified xsi:type="dcterms:W3CDTF">2025-07-25T12:50:28Z</dcterms:modified>
  <cp:revision>0</cp:revision>
  <dc:subject/>
  <dc:title/>
</cp:coreProperties>
</file>